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ÚN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673">
  <si>
    <t xml:space="preserve">ITEM</t>
  </si>
  <si>
    <t xml:space="preserve">CÓDIGO</t>
  </si>
  <si>
    <r>
      <rPr>
        <b val="true"/>
        <sz val="7"/>
        <rFont val="Arial Narrow"/>
        <family val="2"/>
      </rPr>
      <t xml:space="preserve">DESCRIÇÃO  </t>
    </r>
    <r>
      <rPr>
        <b val="true"/>
        <sz val="7"/>
        <color rgb="FFFF0000"/>
        <rFont val="Arial Narrow"/>
        <family val="2"/>
      </rPr>
      <t xml:space="preserve">OK 2018</t>
    </r>
  </si>
  <si>
    <t xml:space="preserve">QTE</t>
  </si>
  <si>
    <t xml:space="preserve">UD</t>
  </si>
  <si>
    <t xml:space="preserve">P.U.-R$</t>
  </si>
  <si>
    <t xml:space="preserve">TOTAL</t>
  </si>
  <si>
    <t xml:space="preserve">ABRAÇADEIRA PLÁSTICA 2,5 X 150mm BRANCA</t>
  </si>
  <si>
    <t xml:space="preserve">PEÇA</t>
  </si>
  <si>
    <t xml:space="preserve">ABRAÇADEIRA PLÁSTICA 300 X 4,8mm BRANCA</t>
  </si>
  <si>
    <t xml:space="preserve">ABRAÇADEIRA PVC CINZA 3/4</t>
  </si>
  <si>
    <t xml:space="preserve">ABRAÇADEIRA RSF ½</t>
  </si>
  <si>
    <t xml:space="preserve">ABRAÇADEIRA RSF ¾</t>
  </si>
  <si>
    <t xml:space="preserve">ACABAMENTO P/ VÁLVULA HIDRA MAX COLOR</t>
  </si>
  <si>
    <t xml:space="preserve">ADAPTADOR AUTO AJUST.SOLD.P/CAIXA D’ÁGUA 20×1/2”</t>
  </si>
  <si>
    <t xml:space="preserve">ADAPTADOR AUTO AJUST.SOLD.P/CAIXA D’ÁGUA 25×3/4”</t>
  </si>
  <si>
    <t xml:space="preserve">ADAPTADOR CONDULETE PVC CINZA 1''</t>
  </si>
  <si>
    <t xml:space="preserve">ADAPTADOR CONDULETE PVC CINZA 1/2''</t>
  </si>
  <si>
    <t xml:space="preserve">ADAPTADOR CONDULETE PVC CINZA 3/4''</t>
  </si>
  <si>
    <t xml:space="preserve">ADAPTADOR P/ TOMADA-2P+T PADRÃO ANTIGO P/ 2P PADRÃO ANTIGO</t>
  </si>
  <si>
    <t xml:space="preserve">ADAPTADOR P/ TOMADA-2P+T PADRÃO NOVO P/ PADRÃO ANTIGO</t>
  </si>
  <si>
    <t xml:space="preserve">ADAPTADOR ROSCÁVEL COM FLANGE 1”</t>
  </si>
  <si>
    <t xml:space="preserve">ADAPTADOR SOLDÁVEL C/ FLANGE E ANEL 25MM</t>
  </si>
  <si>
    <t xml:space="preserve">ADAPTADOR SOLDÁVEL COM FLANGE E ANEL 20MM</t>
  </si>
  <si>
    <t xml:space="preserve">ADAPTADOR SOLDAVEL CURTO 20× ½” </t>
  </si>
  <si>
    <t xml:space="preserve">ADAPTADOR SOLDAVEL CURTO 25X3/4”</t>
  </si>
  <si>
    <t xml:space="preserve">ADAPTADOR SOLDÁVEL CURTO 50X1 ½</t>
  </si>
  <si>
    <t xml:space="preserve">ADESIVO BICOMPONETE A BASE DE RESINA EPOXI  23GR </t>
  </si>
  <si>
    <t xml:space="preserve">ADESIVO COLA INSTANÂNEA,  5 GR. (TIPO SUPER BONDER OU SUPERIOR)</t>
  </si>
  <si>
    <t xml:space="preserve">UNIDADE</t>
  </si>
  <si>
    <t xml:space="preserve">ADESIVO CONTATO 900G</t>
  </si>
  <si>
    <t xml:space="preserve">ADESIVO EPOXI 2 HORAS 100GR (TIPO DUREPOXI OU QUALIDADE SUPERIOR)</t>
  </si>
  <si>
    <t xml:space="preserve">ADESIVO PARA MASSA (TIPO BIANCO)</t>
  </si>
  <si>
    <t xml:space="preserve">GL 18L</t>
  </si>
  <si>
    <t xml:space="preserve">ADESIVO PVC GRD. 75G</t>
  </si>
  <si>
    <t xml:space="preserve">ADESIVO PVC PEQ. 17G</t>
  </si>
  <si>
    <t xml:space="preserve">ALÇA PREFORMADA PARA CABO DE AÇO 10 MM</t>
  </si>
  <si>
    <t xml:space="preserve">ALÇA PREFORMADA PARA CABO DE AÇO 16MM</t>
  </si>
  <si>
    <t xml:space="preserve">ALÇA PREFORMADA PARA CABO DE AÇO 25MM</t>
  </si>
  <si>
    <t xml:space="preserve">ALÇA PREFORMADA PARA CABO DE AÇO 35MM</t>
  </si>
  <si>
    <t xml:space="preserve">ALÇA PREFORMADA PARA CABO DE AÇO 70MM</t>
  </si>
  <si>
    <t xml:space="preserve">ANEL DE CERA PARA VEDAÇÃO DE VASO SANITÁRIO</t>
  </si>
  <si>
    <t xml:space="preserve">APLICADOR P/ SILICONE EM CARTUCHO</t>
  </si>
  <si>
    <t xml:space="preserve">ARAME FARPADO 400 METROS FIO 2,20MM</t>
  </si>
  <si>
    <t xml:space="preserve">ROLO</t>
  </si>
  <si>
    <t xml:space="preserve">ARAME LISO GALVANIZADO N.º 14 </t>
  </si>
  <si>
    <t xml:space="preserve">KG</t>
  </si>
  <si>
    <t xml:space="preserve">ARAME LISO GALVANIZADO Nº 18</t>
  </si>
  <si>
    <t xml:space="preserve">ARAME RECOZIDO 18MM</t>
  </si>
  <si>
    <t xml:space="preserve">AREIA FINA</t>
  </si>
  <si>
    <t xml:space="preserve">METRO³</t>
  </si>
  <si>
    <t xml:space="preserve">AREIA GROSSA</t>
  </si>
  <si>
    <t xml:space="preserve">ARGAMASSA 20KG</t>
  </si>
  <si>
    <t xml:space="preserve">SC 20KG</t>
  </si>
  <si>
    <t xml:space="preserve">ASSENTO VASO SANITÁRIO PVC</t>
  </si>
  <si>
    <t xml:space="preserve">AZULEJO 32x54 1ª LINHA</t>
  </si>
  <si>
    <t xml:space="preserve">METRO²</t>
  </si>
  <si>
    <t xml:space="preserve">BACIA CONV.  BRANCA</t>
  </si>
  <si>
    <t xml:space="preserve">BACIA CONV.  COLOR</t>
  </si>
  <si>
    <t xml:space="preserve">BASE COM RELÊ 15 A (ACOPLADOS)</t>
  </si>
  <si>
    <t xml:space="preserve">BASE PARA RELE  15A</t>
  </si>
  <si>
    <t xml:space="preserve">BATENTE 4X14/0.70</t>
  </si>
  <si>
    <t xml:space="preserve">JOGO</t>
  </si>
  <si>
    <t xml:space="preserve">BATENTE 4X14/0.80</t>
  </si>
  <si>
    <t xml:space="preserve">BISNAGA(CORES VARIADAS)</t>
  </si>
  <si>
    <t xml:space="preserve">UN</t>
  </si>
  <si>
    <t xml:space="preserve">BOTA DE BORRACHA IMPERMEÁVEL-  COR PRETA.</t>
  </si>
  <si>
    <t xml:space="preserve">PAR</t>
  </si>
  <si>
    <t xml:space="preserve">BOTA DE BORRACHA IMPERMEÁVEL, - OR BRANCA.</t>
  </si>
  <si>
    <t xml:space="preserve">BRITA Nº 01 </t>
  </si>
  <si>
    <t xml:space="preserve">BROCA WIDEA 04 mm</t>
  </si>
  <si>
    <t xml:space="preserve">BROCA WIDEA 06 mm</t>
  </si>
  <si>
    <t xml:space="preserve">BROCA WIDEA 08 mm</t>
  </si>
  <si>
    <t xml:space="preserve">BROCA WIDEA 10 mm</t>
  </si>
  <si>
    <t xml:space="preserve">BROCA WIDEA 12 mm</t>
  </si>
  <si>
    <t xml:space="preserve">BROCA WIDEA 14 mm</t>
  </si>
  <si>
    <t xml:space="preserve">BROCHA P/ PINTURA REDONDA</t>
  </si>
  <si>
    <t xml:space="preserve">BROCHA P/ PINTURA RETANGULAR N.º 50</t>
  </si>
  <si>
    <t xml:space="preserve">BUCHA DE REDUCAO P/ESGOTO DN 50X40</t>
  </si>
  <si>
    <t xml:space="preserve">BUCHA DE REDUCAO SOLDAVEL CURTA 25X20 mm</t>
  </si>
  <si>
    <t xml:space="preserve">BUCHA N.º 05</t>
  </si>
  <si>
    <t xml:space="preserve">BUCHA N.º 06</t>
  </si>
  <si>
    <t xml:space="preserve">BUCHA N.º 08</t>
  </si>
  <si>
    <t xml:space="preserve">BUCHA N.º 10</t>
  </si>
  <si>
    <t xml:space="preserve">BUCHA N.º 12</t>
  </si>
  <si>
    <t xml:space="preserve">BUCHA N.º 14</t>
  </si>
  <si>
    <t xml:space="preserve">BUCHA RED. ESGOTO 150X100MM</t>
  </si>
  <si>
    <t xml:space="preserve">BUCHA RED. ROSCÁVEL BRANCA 3/4"X1/2” </t>
  </si>
  <si>
    <t xml:space="preserve">BUCHA RED. ROSCÁVEL BRANCA1 1/4”X1” </t>
  </si>
  <si>
    <t xml:space="preserve">BUCHA RED. ROSCÁVEL BRANCA1”X3/4” </t>
  </si>
  <si>
    <t xml:space="preserve">BUCHA REDUÇÃO 100MMX50MM</t>
  </si>
  <si>
    <t xml:space="preserve">CABO 16MM COBRE</t>
  </si>
  <si>
    <t xml:space="preserve">METRO</t>
  </si>
  <si>
    <t xml:space="preserve">CABO 16MM QUADRIPLEX</t>
  </si>
  <si>
    <t xml:space="preserve">CABO 16MM TRIPLEX</t>
  </si>
  <si>
    <t xml:space="preserve">CABO 25MM QUADRIPLEX</t>
  </si>
  <si>
    <t xml:space="preserve">CABO 35MM Alumínio Quadriplex</t>
  </si>
  <si>
    <t xml:space="preserve">CABO 35MM COBRE</t>
  </si>
  <si>
    <t xml:space="preserve">METRO </t>
  </si>
  <si>
    <t xml:space="preserve">CABO  70 MM ALUMÍNIO QUADRIPLEX</t>
  </si>
  <si>
    <t xml:space="preserve">CABO MADEIRA P/ ENXADA/ENXADAO</t>
  </si>
  <si>
    <t xml:space="preserve">CABO PP 2X2,5MM</t>
  </si>
  <si>
    <t xml:space="preserve">CABO SERRINHA</t>
  </si>
  <si>
    <t xml:space="preserve">CADEADO Nº 20 1ª LINHA</t>
  </si>
  <si>
    <t xml:space="preserve">CADEADO Nº 25 1ª LINHA</t>
  </si>
  <si>
    <t xml:space="preserve">CADEADO Nº 30 1ª LINHA</t>
  </si>
  <si>
    <t xml:space="preserve">CADEADO Nº 35 1ª LINHA</t>
  </si>
  <si>
    <t xml:space="preserve">CADEADO Nº 40 1ª LINHA</t>
  </si>
  <si>
    <t xml:space="preserve">CADEADO Nº 45 1ª LINHA</t>
  </si>
  <si>
    <t xml:space="preserve">CADEADO Nº 50 1ª LINHA</t>
  </si>
  <si>
    <t xml:space="preserve">CAIBRO MADEIRA 5X6 1ª LINHA</t>
  </si>
  <si>
    <t xml:space="preserve">CAIBRO MADEIRA 4 M  1ª LINHA</t>
  </si>
  <si>
    <t xml:space="preserve">CAIXA D’AGUA POLIETILENO 10.000L C/ TPA</t>
  </si>
  <si>
    <t xml:space="preserve">CAIXA D’ÁGUA POLIETILENO 1000L C/ TPA</t>
  </si>
  <si>
    <t xml:space="preserve"> PEÇA</t>
  </si>
  <si>
    <t xml:space="preserve">CAIXA D’AGUA POLIETILENO 20.000L C/ TPA</t>
  </si>
  <si>
    <t xml:space="preserve">CAIXA D’ÁGUA POLIETILENO 500L C/ TPA</t>
  </si>
  <si>
    <t xml:space="preserve">CAIXA DE COMANDO 32x19x14 METAL</t>
  </si>
  <si>
    <t xml:space="preserve">CAIXA DE PASSAGEM PVC CINZA 2X4</t>
  </si>
  <si>
    <t xml:space="preserve">CAIXA DISTRIBUIÇÃO P/ 6 DISJUNTORES </t>
  </si>
  <si>
    <t xml:space="preserve">CAIXA P/ DESCARGA</t>
  </si>
  <si>
    <t xml:space="preserve">CAIXA PASSAGEM 15X15</t>
  </si>
  <si>
    <t xml:space="preserve">CAIXA SIFONADA 250×75 GORDURA BRANCA</t>
  </si>
  <si>
    <t xml:space="preserve">CAIXA SIFONADA N63 BR P GR QUAD. 100X100X50</t>
  </si>
  <si>
    <t xml:space="preserve">CAIXINHA CONDULETE PVC CINZA 6 ENTRADAS</t>
  </si>
  <si>
    <t xml:space="preserve">CAIXINHA DE LUZ PVC4×2”</t>
  </si>
  <si>
    <t xml:space="preserve">CAIXINHA DE LUZ PVC4×4”</t>
  </si>
  <si>
    <t xml:space="preserve">CAL GEL 20 KG</t>
  </si>
  <si>
    <t xml:space="preserve">Saco  20KG</t>
  </si>
  <si>
    <t xml:space="preserve">CAL PINTURA 8 kg</t>
  </si>
  <si>
    <t xml:space="preserve">Saco 8 KG</t>
  </si>
  <si>
    <t xml:space="preserve">CAL REBOQUE 20 Kg</t>
  </si>
  <si>
    <t xml:space="preserve">Saco 20KG</t>
  </si>
  <si>
    <t xml:space="preserve">CALHA 1X40W</t>
  </si>
  <si>
    <t xml:space="preserve">CALHA 2X40W</t>
  </si>
  <si>
    <t xml:space="preserve">CALHA 3X40W</t>
  </si>
  <si>
    <t xml:space="preserve">CANALETA COM FITA DUPLA FACE P/ FIOS 20MM</t>
  </si>
  <si>
    <t xml:space="preserve">PEÇA 2 m</t>
  </si>
  <si>
    <t xml:space="preserve">CANALETA COM FITA DUPLA FACE P/ FIOS 50 MM</t>
  </si>
  <si>
    <t xml:space="preserve">CANO CROMADO P/ EXTENSÃO DE CHUVEIRO 40CM</t>
  </si>
  <si>
    <t xml:space="preserve">CAP ESGOTO 100MM</t>
  </si>
  <si>
    <t xml:space="preserve">CAP ESGOTO 40MM</t>
  </si>
  <si>
    <t xml:space="preserve">CAP ESGOTO 50MM</t>
  </si>
  <si>
    <t xml:space="preserve">CAP ESGOTO 75MM</t>
  </si>
  <si>
    <t xml:space="preserve">CAP ROSCAVEL ½</t>
  </si>
  <si>
    <t xml:space="preserve">CAP ROSCAVEL ¾ </t>
  </si>
  <si>
    <t xml:space="preserve">CAP soldável 1/2</t>
  </si>
  <si>
    <t xml:space="preserve">CAP soldável 3/4</t>
  </si>
  <si>
    <t xml:space="preserve">CAPA CHUVA PVC REFORÇADA, diversos tamanhos.</t>
  </si>
  <si>
    <t xml:space="preserve">CARRINHO PEDREIRO METAL PNEU C/ CÂMARA</t>
  </si>
  <si>
    <t xml:space="preserve">UNID</t>
  </si>
  <si>
    <t xml:space="preserve">CARRINHO PEDREIRO PVC PNEU C/ CÂMARA</t>
  </si>
  <si>
    <t xml:space="preserve">CASCATA 400 LEDS , PACOTE  10M,  110V/220V</t>
  </si>
  <si>
    <t xml:space="preserve">PACOTE C/ 10MT</t>
  </si>
  <si>
    <t xml:space="preserve">CAVADEIRA 2 CABOS 1º LINHA </t>
  </si>
  <si>
    <t xml:space="preserve">CAVALETE COPASA</t>
  </si>
  <si>
    <t xml:space="preserve">KIT</t>
  </si>
  <si>
    <t xml:space="preserve">CHIBANCA C/ CABO</t>
  </si>
  <si>
    <t xml:space="preserve">CHUVEIRO TIPO DUCHA 220V 6.800w</t>
  </si>
  <si>
    <t xml:space="preserve">CHUVEIRO TIPO DUCHA 110V 5.500w</t>
  </si>
  <si>
    <t xml:space="preserve">CIMENTO CPII 50KG</t>
  </si>
  <si>
    <t xml:space="preserve">SACO 50kg</t>
  </si>
  <si>
    <t xml:space="preserve">COLA MANTA FIBRA</t>
  </si>
  <si>
    <t xml:space="preserve">LITROS</t>
  </si>
  <si>
    <t xml:space="preserve">COLA SILICONE 300G</t>
  </si>
  <si>
    <t xml:space="preserve">TUBO</t>
  </si>
  <si>
    <t xml:space="preserve">COLA SILICONE 50 GR</t>
  </si>
  <si>
    <t xml:space="preserve">BISNAGA</t>
  </si>
  <si>
    <t xml:space="preserve">COLHER PEDREIRO Nº 10</t>
  </si>
  <si>
    <t xml:space="preserve">COLUNA  COLOR</t>
  </si>
  <si>
    <t xml:space="preserve">COLUNA BRANCA</t>
  </si>
  <si>
    <t xml:space="preserve">CONECTOR 35MM</t>
  </si>
  <si>
    <t xml:space="preserve">CONECTOR DE CABO 120 MM </t>
  </si>
  <si>
    <t xml:space="preserve">CONECTOR BIMETÁLICO 150MM</t>
  </si>
  <si>
    <t xml:space="preserve">CONECTOR BIMETÁLICO 16mm</t>
  </si>
  <si>
    <t xml:space="preserve">CONECTOR BIMETÁLICO 240mm</t>
  </si>
  <si>
    <t xml:space="preserve">CONECTOR BIMETÁLICO 35mm</t>
  </si>
  <si>
    <t xml:space="preserve">CONECTOR BIMETÁLICO 70mm</t>
  </si>
  <si>
    <t xml:space="preserve">CONECTOR BORNE 10 MM</t>
  </si>
  <si>
    <t xml:space="preserve">CONECTOR BORNE 2,5 MM</t>
  </si>
  <si>
    <t xml:space="preserve">CONECTOR BORNE 4MM</t>
  </si>
  <si>
    <t xml:space="preserve">CONECTOR BORNE 6MM</t>
  </si>
  <si>
    <t xml:space="preserve">CONECTOR DE DERIVAÇAO E PERFURAÇAO 120X120</t>
  </si>
  <si>
    <t xml:space="preserve">CONECTOR DE DERIVAÇÃO E PERFURAÇÃO 16X150</t>
  </si>
  <si>
    <t xml:space="preserve">CONECTOR DE DERIVAÇÃO E PERFURAÇÃO 16X240</t>
  </si>
  <si>
    <t xml:space="preserve">CONECTOR DE DERIVAÇÃO E PERFURAÇÃO 16X70</t>
  </si>
  <si>
    <t xml:space="preserve">CONECTOR DE DERIVAÇÃO E PERFURAÇÃO 2,5X35</t>
  </si>
  <si>
    <t xml:space="preserve">CONECTOR DE DERIVAÇÃO E PERFURAÇÃO 35X120</t>
  </si>
  <si>
    <t xml:space="preserve">CONECTOR DE DERIVAÇÃO E PERFURAÇÃO 35X70</t>
  </si>
  <si>
    <t xml:space="preserve">CONECTOR LOUÇA 10MM</t>
  </si>
  <si>
    <t xml:space="preserve">CONJ. C/ PLACA 1 TECLA</t>
  </si>
  <si>
    <t xml:space="preserve">CONJ</t>
  </si>
  <si>
    <t xml:space="preserve">CONJ. C/ PLACA 1 TECLA C/ CX SISTEMA X</t>
  </si>
  <si>
    <t xml:space="preserve">CONJ. C/ PLACA 1 TECLA+1 TOMADA</t>
  </si>
  <si>
    <t xml:space="preserve">CONJ. C/ PLACA 1 TECLA+1 TOMADA C/ CX SISTEMA X</t>
  </si>
  <si>
    <t xml:space="preserve">CONJ. C/ PLACA 1 TOMADA</t>
  </si>
  <si>
    <t xml:space="preserve">CONJ. C/ PLACA 1 TOMADA C/ CX SISTEMA X</t>
  </si>
  <si>
    <t xml:space="preserve">CONJ. C/ PLACA 2 TECLAS</t>
  </si>
  <si>
    <t xml:space="preserve">CONJ. C/ PLACA 2 TECLAS + 1 TOMADA</t>
  </si>
  <si>
    <t xml:space="preserve">CONJ. C/ PLACA 2 TECLAS + 1 TOMADA C/ CX SISTEMA X</t>
  </si>
  <si>
    <t xml:space="preserve">CONJ. C/ PLACA 2 TECLAS C/ CX SISTEMA X</t>
  </si>
  <si>
    <t xml:space="preserve">CONJ. C/PLACA 1 INTERRUPTOR + TOMADA + ESPELHO 4x4</t>
  </si>
  <si>
    <t xml:space="preserve">CONJ. C/PLACA 2 POLOS+TERRA</t>
  </si>
  <si>
    <t xml:space="preserve">CONJ. C/PLACA 2 TOMADAS + ESPELHO 4x4</t>
  </si>
  <si>
    <t xml:space="preserve">CONJ. C/PLACA 2TOMADAS</t>
  </si>
  <si>
    <t xml:space="preserve">CONJ. C/PLACA 2TOMADAS C/ CX SISTEMA X</t>
  </si>
  <si>
    <t xml:space="preserve">CONJ. C/PLACA TOMADA TELEFONE 4P+RJ11</t>
  </si>
  <si>
    <t xml:space="preserve">CONJ. C/PLACA TOMADA TELEFONE 4P+RJ11 C/ CX SISTEMA X</t>
  </si>
  <si>
    <t xml:space="preserve">CORDA NYLON 10MM </t>
  </si>
  <si>
    <t xml:space="preserve">CORDA NYLON 12MM</t>
  </si>
  <si>
    <t xml:space="preserve">CORDA NYLON 6MM</t>
  </si>
  <si>
    <t xml:space="preserve">CORDA NYLON 8MM</t>
  </si>
  <si>
    <t xml:space="preserve">CORDÃO NATALINO LED 220V, PCT 10M CORES VARIADAS</t>
  </si>
  <si>
    <t xml:space="preserve">PACOTE C/ 10 METROS</t>
  </si>
  <si>
    <t xml:space="preserve">CORRUGADO AMARELO 1/2</t>
  </si>
  <si>
    <t xml:space="preserve">CORRUGADO AMARELO ¾ </t>
  </si>
  <si>
    <t xml:space="preserve">COTOVELO 90° P/ CANALETA 20MM</t>
  </si>
  <si>
    <t xml:space="preserve">PEÇA </t>
  </si>
  <si>
    <t xml:space="preserve">COTOVELO 90° P/ CANALETA 50MM</t>
  </si>
  <si>
    <t xml:space="preserve">CURVA 3/4 X1/2 COLA/ROSCA AZUL</t>
  </si>
  <si>
    <t xml:space="preserve">Curva 90° Eletroduto Roscada PVC 90 mm 3/4</t>
  </si>
  <si>
    <t xml:space="preserve">CURVA CONDULETE PVC CINZA 1''</t>
  </si>
  <si>
    <t xml:space="preserve">CURVA CONDULETE PVC CINZA 1,2''</t>
  </si>
  <si>
    <t xml:space="preserve">CURVA CONDULETE PVC CINZA 3/4''</t>
  </si>
  <si>
    <t xml:space="preserve">CURVA ESGOTO 90° CURTA 100MM</t>
  </si>
  <si>
    <t xml:space="preserve">CURVA ESGOTO 90° CURTA 40MM</t>
  </si>
  <si>
    <t xml:space="preserve">CURVA ESGOTO 90° CURTA 50MM</t>
  </si>
  <si>
    <t xml:space="preserve">CURVA ESGOTO 90° CURTA 75MM</t>
  </si>
  <si>
    <t xml:space="preserve">CURVA ESGOTO 90° Longa 40MM</t>
  </si>
  <si>
    <t xml:space="preserve">CURVA ESGOTO 90° LONGA 50MM</t>
  </si>
  <si>
    <t xml:space="preserve">CURVA SOLDAVEL 25MM</t>
  </si>
  <si>
    <t xml:space="preserve">CURVA SOLDÁVEL 90°X20MM</t>
  </si>
  <si>
    <t xml:space="preserve">CURVA SOLDÁVEL 90°X25MM</t>
  </si>
  <si>
    <t xml:space="preserve">CURVA SOLDÁVEL 90°X50MM</t>
  </si>
  <si>
    <t xml:space="preserve">DESEMPENADEIRA AÇO DENTADA</t>
  </si>
  <si>
    <t xml:space="preserve">DESEMPENADEIRA MADEIRA CEDRO 18</t>
  </si>
  <si>
    <t xml:space="preserve">DESEMPENADEIRA PVC 22</t>
  </si>
  <si>
    <t xml:space="preserve">DISCO DIAMANTADO Atc 110MMX20MM LISO</t>
  </si>
  <si>
    <t xml:space="preserve">DISCO DIAMANTADO CORTE A ÁGUA </t>
  </si>
  <si>
    <t xml:space="preserve">DISCO DIAMANTADO TURBO </t>
  </si>
  <si>
    <t xml:space="preserve">DISJUNTOR 10 A NEMA BIPOLAR </t>
  </si>
  <si>
    <t xml:space="preserve">DISJUNTOR 10 A NEMA UNIPOLAR</t>
  </si>
  <si>
    <t xml:space="preserve">DISJUNTOR 100 A NEMA TRIPOLAR</t>
  </si>
  <si>
    <t xml:space="preserve">DISJUNTOR 120A  NEMA TRIPOLAR</t>
  </si>
  <si>
    <t xml:space="preserve">DISJUNTOR 15 A NEMA UNIPOLAR</t>
  </si>
  <si>
    <t xml:space="preserve">DISJUNTOR 175 A NEMA TRIPOLAR</t>
  </si>
  <si>
    <t xml:space="preserve">DISJUNTOR 20 A NEMA UNIPOLAR</t>
  </si>
  <si>
    <t xml:space="preserve">DISJUNTOR 225 A NEMA TRIPOLAR</t>
  </si>
  <si>
    <t xml:space="preserve">DISJUNTOR 30 A NEMA UNIPOLAR</t>
  </si>
  <si>
    <t xml:space="preserve">DISJUNTOR 40 A NEMA BIPOLAR</t>
  </si>
  <si>
    <t xml:space="preserve">DISJUNTOR 40 A NEMA TRIPOLAR</t>
  </si>
  <si>
    <t xml:space="preserve">DISJUNTOR 40 A NEMA UNIPOLAR</t>
  </si>
  <si>
    <t xml:space="preserve">DISJUNTOR 60 A NEMA BIPOLAR</t>
  </si>
  <si>
    <t xml:space="preserve">DISJUNTOR 60 A NEMA TRIPOLAR</t>
  </si>
  <si>
    <t xml:space="preserve">DISJUNTOR 70 A NEMA BIPOLAR</t>
  </si>
  <si>
    <t xml:space="preserve">DISJUNTOR 70 A NEMA TRIPOLAR</t>
  </si>
  <si>
    <t xml:space="preserve">DISJUNTOR 90 A NEMA BIPOLAR </t>
  </si>
  <si>
    <t xml:space="preserve">DISJUNTOR 90 A NEMA TRIPOLAR</t>
  </si>
  <si>
    <t xml:space="preserve">DISJUNTOR SÉRIE CM1 100 A COM CONECTOR</t>
  </si>
  <si>
    <t xml:space="preserve">PACOTE</t>
  </si>
  <si>
    <t xml:space="preserve">DISJUNTOR SÉRIE CM1 125 A COM CONECTOR</t>
  </si>
  <si>
    <t xml:space="preserve">DISJUNTOR SÉRIE CM1 150 A COM CONECTOR</t>
  </si>
  <si>
    <t xml:space="preserve">DISJUNTOR SÉRIE CM1 175 A COM CONECTOR</t>
  </si>
  <si>
    <t xml:space="preserve">DISJUNTOR SÉRIE CM1 200 A COM CONECTOR</t>
  </si>
  <si>
    <t xml:space="preserve">DISJUNTOR SÉRIE CM1 225 A COM CONECTOR</t>
  </si>
  <si>
    <t xml:space="preserve">DISJUNTOR SÉRIE CM1 250 A COM CONECTOR</t>
  </si>
  <si>
    <t xml:space="preserve">DOBRADIÇA GALV. C/ PARAF. CART. C/ 3 PC-2 POLEGADAS</t>
  </si>
  <si>
    <t xml:space="preserve">DOBRADIÇA GALV. C/ PARAF. CART. C/ 3 PC-2.1/2 POLEGADAS</t>
  </si>
  <si>
    <t xml:space="preserve">DOBRADIÇA GALV. C/ PARAF. CART. C/ 3 PC-3 POLEGADAS</t>
  </si>
  <si>
    <t xml:space="preserve">DOBRADIÇA GALV. C/ PARAF. CART. C/ 3 PC-3.1/2 POLEGADAS </t>
  </si>
  <si>
    <t xml:space="preserve">ELETRODUTO CONDULETE PVC CINZA 1''</t>
  </si>
  <si>
    <t xml:space="preserve">ELETRODUTO CONDULETE PVC CINZA 1/2''</t>
  </si>
  <si>
    <t xml:space="preserve">ELETRODUTO CONDULETE PVC CINZA 3/4''</t>
  </si>
  <si>
    <t xml:space="preserve">ENGATE FLEXIVEL PLASTICO 40CM</t>
  </si>
  <si>
    <t xml:space="preserve">ENGATE FLEXIVEL PLASTICO 50CM</t>
  </si>
  <si>
    <t xml:space="preserve">ENGATE MALHA INOX 40CM</t>
  </si>
  <si>
    <t xml:space="preserve">ENGATE MALHA INOX 50CM</t>
  </si>
  <si>
    <t xml:space="preserve">ENXADA 3 LIBRAS 1ª LINHA </t>
  </si>
  <si>
    <t xml:space="preserve">ENXADÃO 3 LIBRAS 1ª LINHA</t>
  </si>
  <si>
    <t xml:space="preserve">ESCADA DE ALUMINIO EXTENSIVA 3 EM 1,  6 DEGRAUS</t>
  </si>
  <si>
    <t xml:space="preserve">ESCADA DE ALUMINIO EXTENSIVA 3 EM 1, 7 DEGRAUS</t>
  </si>
  <si>
    <t xml:space="preserve">ESCADA DE ALUMINIO EXTENSIVA 3 EM 1,10DEGRAUS</t>
  </si>
  <si>
    <t xml:space="preserve">ESCOVA MANUAL AÇO 16x4mm FIO 0,40mm CABO MADEIRA</t>
  </si>
  <si>
    <t xml:space="preserve">ESGUICHO P/ MANGUEIRA EM METAL</t>
  </si>
  <si>
    <t xml:space="preserve">ESMALTE  BASE ÁGUA 1° LINHA</t>
  </si>
  <si>
    <t xml:space="preserve">GALÃO 3,6L</t>
  </si>
  <si>
    <t xml:space="preserve">ESMALTE SINTÉTICO 3,6L (1ª LINHA) (tipo LUKSCOLOR ou qualidade superior)</t>
  </si>
  <si>
    <t xml:space="preserve">GALÃO 3,600 L</t>
  </si>
  <si>
    <t xml:space="preserve">ESPÁTULA PARA APLICAÇÃO DE MASSA, TAM.150MM, AÇO INOXIDÁVEL</t>
  </si>
  <si>
    <t xml:space="preserve">ESPÁTULA PARA APLICAÇÃO DE MASSA, TAM. G , PLÁTICA</t>
  </si>
  <si>
    <t xml:space="preserve">ESPELHO PVC 2x4 - CINZA</t>
  </si>
  <si>
    <t xml:space="preserve">ESQUADRO N.º 12</t>
  </si>
  <si>
    <t xml:space="preserve">EXTENSÃO CABO 2X2,5MM 10,00 METROS</t>
  </si>
  <si>
    <t xml:space="preserve">EXTENSÃO CABO 2X2,5MM 3,00 METROS</t>
  </si>
  <si>
    <t xml:space="preserve">EXTENSÃO CABO 2X2,5MM 5,00 METROS</t>
  </si>
  <si>
    <t xml:space="preserve">EXTENSÃO CABO PP 0,75 TRIPLA 10,00 METROS</t>
  </si>
  <si>
    <t xml:space="preserve">EXTENSÃO CABO PP 0,75 TRIPLA 3,00 METROS</t>
  </si>
  <si>
    <t xml:space="preserve">EXTENSÃO CABO PP 0,75 TRIPLA 5,00 METROS</t>
  </si>
  <si>
    <t xml:space="preserve">EXTENSÃO LATAO P/ TORNEIRA 1/2" - 3/4 LONGA</t>
  </si>
  <si>
    <t xml:space="preserve">FECHADURA INOX EXTERNA</t>
  </si>
  <si>
    <t xml:space="preserve">FECHADURA INOX INTERNA</t>
  </si>
  <si>
    <t xml:space="preserve">FECHADURA INOX P/ BANHEIRO</t>
  </si>
  <si>
    <t xml:space="preserve">FERRO ¼ CONSTRUÇÃO</t>
  </si>
  <si>
    <t xml:space="preserve">BARRA</t>
  </si>
  <si>
    <t xml:space="preserve">FERRO ½  CONSTRUÇÃO</t>
  </si>
  <si>
    <t xml:space="preserve">FERRO 3/16 P/ CONSTRUÇÃO</t>
  </si>
  <si>
    <t xml:space="preserve">FERRO 3/8 CONSTRUÇÃO</t>
  </si>
  <si>
    <t xml:space="preserve">FERRO 5/16 CONSTRUÇÃO</t>
  </si>
  <si>
    <t xml:space="preserve">FILTRO DE LINHA 4T 2P+T PVC</t>
  </si>
  <si>
    <t xml:space="preserve">FIO FLEXIVEL 1,5MM</t>
  </si>
  <si>
    <t xml:space="preserve">FIO FLEXIVEL 10MM</t>
  </si>
  <si>
    <t xml:space="preserve">FIO FLEXIVEL 2,5MM</t>
  </si>
  <si>
    <t xml:space="preserve"> METRO</t>
  </si>
  <si>
    <t xml:space="preserve">FIO FLEXIVEL 4,0MM</t>
  </si>
  <si>
    <t xml:space="preserve">FIO FLEXIVEL 6,0MM</t>
  </si>
  <si>
    <t xml:space="preserve">FIO PARALELO FLEXÍVEL 300V 2X2,5MM</t>
  </si>
  <si>
    <t xml:space="preserve">FIO TELEFONE FE 100</t>
  </si>
  <si>
    <t xml:space="preserve">FIO TELEFONE TELEFÔNICO PADRÃO RJ11</t>
  </si>
  <si>
    <t xml:space="preserve">FIO TELEFONE TORCIDO</t>
  </si>
  <si>
    <t xml:space="preserve">FITA ADESIVA ZEBRADA PARA SEGURANÇA, CONSTITUÍDA DE UM DORSO DE PVC PLASTIFICADO, TRANSPARENTE, COM FAIXAS TRANSVERSAIS IMPRESSAS EM AMARELO E PRETO E COBERTO COM ADESIVO À BASE DE RESINA E BORRACHA. ROLO COM 200M.</t>
  </si>
  <si>
    <t xml:space="preserve">Rolo</t>
  </si>
  <si>
    <t xml:space="preserve">FITA ISOLANTE 20 METROS 1ª LINHA</t>
  </si>
  <si>
    <t xml:space="preserve">FITA ISOLANTE ALTO FUSÃO 10M</t>
  </si>
  <si>
    <t xml:space="preserve">FLANGE ELETRODUTO ROSCÁVEL 3/4</t>
  </si>
  <si>
    <t xml:space="preserve">FLANGE ROSCÁVEL 1/2"</t>
  </si>
  <si>
    <t xml:space="preserve">FLANGE ROSCÁVEL 3/4”</t>
  </si>
  <si>
    <t xml:space="preserve">FLANGE SOLDÁVEL 50 MM</t>
  </si>
  <si>
    <t xml:space="preserve">FORRO PVC</t>
  </si>
  <si>
    <t xml:space="preserve">METRO² </t>
  </si>
  <si>
    <t xml:space="preserve">GABINETE P/ PIA 1,00MM</t>
  </si>
  <si>
    <t xml:space="preserve">GABINETE P/ PIA 1,20MM</t>
  </si>
  <si>
    <t xml:space="preserve">GABINETE P/ PIA 1,50MM</t>
  </si>
  <si>
    <t xml:space="preserve">GABINETE P/ PIA 1,80MM</t>
  </si>
  <si>
    <t xml:space="preserve">GLOBO ESFERICO 38 CM PARA POSTE - POLIETILENO LEITOSO</t>
  </si>
  <si>
    <t xml:space="preserve">GRAFIATO 25KG</t>
  </si>
  <si>
    <t xml:space="preserve">GRAMPO P/ CERCA </t>
  </si>
  <si>
    <t xml:space="preserve">HASTE P/ ATERRAMENTO 2,40MT GALVANIZADO A FOGO</t>
  </si>
  <si>
    <t xml:space="preserve">INTERRUPTOR EXTERNO  10A</t>
  </si>
  <si>
    <t xml:space="preserve">JANELA AÇO 100X100</t>
  </si>
  <si>
    <t xml:space="preserve">JANELA AÇO 120X200</t>
  </si>
  <si>
    <t xml:space="preserve">JANELA AÇO 60x60</t>
  </si>
  <si>
    <t xml:space="preserve">JOELHO 45º ESGOTO 100MM ESPECIAL</t>
  </si>
  <si>
    <t xml:space="preserve">JOELHO 90º ESGOTO 100MM</t>
  </si>
  <si>
    <t xml:space="preserve">JOELHO 90º ESGOTO 50MM</t>
  </si>
  <si>
    <t xml:space="preserve">JOELHO 90º SOLDAVEL 20MM</t>
  </si>
  <si>
    <t xml:space="preserve">JOELHO 90º SOLDAVEL 25MM</t>
  </si>
  <si>
    <t xml:space="preserve">JOELHO 90ºSOLDAVEL 50MM</t>
  </si>
  <si>
    <t xml:space="preserve">JOELHO ESGOTO 45° 150MM ESPECIAL</t>
  </si>
  <si>
    <t xml:space="preserve">JOELHO ESGOTO 45° 40MM</t>
  </si>
  <si>
    <t xml:space="preserve">JOELHO ESGOTO 90° 150MM</t>
  </si>
  <si>
    <t xml:space="preserve">JOELHO ESGOTO 90° 40MM</t>
  </si>
  <si>
    <t xml:space="preserve">JOELHO ESGOTO 90° 60MM</t>
  </si>
  <si>
    <t xml:space="preserve">JOELHO ROSCÁVEL 90°X1/2” </t>
  </si>
  <si>
    <t xml:space="preserve">JOELHO ROSCÁVEL AZUL 20MMX1/2”</t>
  </si>
  <si>
    <t xml:space="preserve">JOELHO ROSCÁVEL AZUL 25MMX3/4”</t>
  </si>
  <si>
    <t xml:space="preserve">JOELHO SOLDÁVEL 45°X20MM</t>
  </si>
  <si>
    <t xml:space="preserve">JOELHO SOLDÁVEL 45°X25MM</t>
  </si>
  <si>
    <t xml:space="preserve">JOELHO SOLDÁVEL 45°X50MM </t>
  </si>
  <si>
    <t xml:space="preserve">JOELHO SOLDÁVEL 50MM</t>
  </si>
  <si>
    <t xml:space="preserve">LÂMINA PARA ROÇADEIRA FURO CENTRAL DE 20MM</t>
  </si>
  <si>
    <t xml:space="preserve">LÂMPADA ALOGENADA 150W/127V</t>
  </si>
  <si>
    <t xml:space="preserve">LÂMPADA ALOGENADA 150W/220V</t>
  </si>
  <si>
    <t xml:space="preserve">LÂMPADA ALOGENADA 300W/127V</t>
  </si>
  <si>
    <t xml:space="preserve">LÂMPADA ALOGENADA 300W/220V</t>
  </si>
  <si>
    <t xml:space="preserve">LÂMPADA ALOGENADA 500W/127V</t>
  </si>
  <si>
    <t xml:space="preserve">LÂMPADA ALOGENADA 500W/220V</t>
  </si>
  <si>
    <t xml:space="preserve">LÂMPADA FLUORESCENTE COMPACTA ECONÔMICA  127V/45w</t>
  </si>
  <si>
    <t xml:space="preserve">LÂMPADA FLUORESCENTE COMPACTA ECONÔMICA 220V/45w</t>
  </si>
  <si>
    <t xml:space="preserve">LÂMPADA FLUORESCENTE COMPACTA ECONÔMICA 220V/56w</t>
  </si>
  <si>
    <t xml:space="preserve">LÂMPADA FLUORESCENTE COMPACTA ECONÔMICA 220V/85w</t>
  </si>
  <si>
    <t xml:space="preserve">Lâmpada LED Tubular T8 120cm leitosa</t>
  </si>
  <si>
    <t xml:space="preserve">Lâmpada LED Tubular T8 60cm leitosa</t>
  </si>
  <si>
    <t xml:space="preserve">LÂMPADA MERCÚRIO 250W </t>
  </si>
  <si>
    <t xml:space="preserve">LÂMPADA MERCÚRIO 400W</t>
  </si>
  <si>
    <t xml:space="preserve">LÂMPADA P/ FORNO/GELADEIRA 40W 110V/220</t>
  </si>
  <si>
    <t xml:space="preserve">LÂMPADA VAPOR  SÓDIO 250W </t>
  </si>
  <si>
    <t xml:space="preserve">LÂMPADA VAPOR  SÓDIO 400W</t>
  </si>
  <si>
    <t xml:space="preserve">LÂMPADA VAPOR METÁLICA 250W TUBULAR</t>
  </si>
  <si>
    <t xml:space="preserve">LÂMPADA VAPOR METÁLICA 400W TUBULAR </t>
  </si>
  <si>
    <t xml:space="preserve">LATEX ACRILICO PREMIUM FOSCO – COMPOSIÇÃO: Resina à base de dispersão aquosa de copolímero estireno acrílico, pigmentos isentos de metais pesados, cargas minerais inertes, hidrocarbonetos alifáticos, glicóis e Tensoativos carboxilados e etoxilados. Sem Cheiro (ABNT- NBR150791702) Tipo Suvinil ou Superior</t>
  </si>
  <si>
    <t xml:space="preserve">GL. 3,6 L</t>
  </si>
  <si>
    <t xml:space="preserve">LATEX ACRILICO PREMIUM FOSCO -COMPOSIÇÃO: Resina à base de dispersão aquosa de copolímero estireno acrílico, pigmentos isentos de metais pesados, cargas minerais inertes, hidrocarbonetos alifáticos, glicóis e Tensoativos carboxilados e etoxilados. Sem Cheiro (ABNT- NBR150791702) Tipo Suvinil ou Superior</t>
  </si>
  <si>
    <t xml:space="preserve">GALÃO 18L</t>
  </si>
  <si>
    <t xml:space="preserve">LAVATORIO 46×35 COLOR </t>
  </si>
  <si>
    <t xml:space="preserve">LAVATORIO 46X35 BRANCO</t>
  </si>
  <si>
    <t xml:space="preserve">LIMA P/ENXADA N.º 8”</t>
  </si>
  <si>
    <t xml:space="preserve">LINHA DE MADEIRA 4M – 6X12</t>
  </si>
  <si>
    <t xml:space="preserve">UND</t>
  </si>
  <si>
    <t xml:space="preserve">LIXA D’ÁGUA 100</t>
  </si>
  <si>
    <t xml:space="preserve">LIXA FERRO 100</t>
  </si>
  <si>
    <t xml:space="preserve">LIXA MASSA 100</t>
  </si>
  <si>
    <t xml:space="preserve">LONA PLÁSTICA AMARELA 4x6</t>
  </si>
  <si>
    <t xml:space="preserve"> METRO²</t>
  </si>
  <si>
    <t xml:space="preserve">LONA PLASTICA AZUL 4X6 </t>
  </si>
  <si>
    <t xml:space="preserve">LONA PLÁSTICA PRETA 4X100 200 MICRAS</t>
  </si>
  <si>
    <t xml:space="preserve">LONA PLÁSTICA PRETA 6X100 200 MICRAS</t>
  </si>
  <si>
    <t xml:space="preserve">LUMINÁRIA ARANDELA</t>
  </si>
  <si>
    <t xml:space="preserve">LUMINÁRIA TUBULAR P/LAMPADA  20 W</t>
  </si>
  <si>
    <t xml:space="preserve">LUMINÁRIA TUBULAR P/LAMPADA  40 W</t>
  </si>
  <si>
    <t xml:space="preserve">LUVA ¾ COLA/ROSCA AZUL</t>
  </si>
  <si>
    <t xml:space="preserve">LUVA DE RASPA CANO CURTO</t>
  </si>
  <si>
    <t xml:space="preserve">LUVA DE RASPA CANO LONGO</t>
  </si>
  <si>
    <t xml:space="preserve">LUVA DE VAQUETA CANO CURTO</t>
  </si>
  <si>
    <t xml:space="preserve">LUVA ELETRODUTO ROSCADO PVC 3/4 POLEGADA 40 MM</t>
  </si>
  <si>
    <t xml:space="preserve">LUVA ESGOTO 100MM</t>
  </si>
  <si>
    <t xml:space="preserve">LUVA ESGOTO SIMPLES 150MM</t>
  </si>
  <si>
    <t xml:space="preserve">LUVA NITRILICA TAMANHO 10</t>
  </si>
  <si>
    <t xml:space="preserve">LUVA PVC 1 ½</t>
  </si>
  <si>
    <t xml:space="preserve">LUVA ROSCÁVEL ½"</t>
  </si>
  <si>
    <t xml:space="preserve">LUVA ROSCÁVEL 1”</t>
  </si>
  <si>
    <t xml:space="preserve">LUVA ROSCÁVEL 3/4"</t>
  </si>
  <si>
    <t xml:space="preserve">LUVA SOLD. E COM ROSCA (LR) 20MM×1/2</t>
  </si>
  <si>
    <t xml:space="preserve">LUVA SOLDA CORRER COM ANEL 20 MM</t>
  </si>
  <si>
    <t xml:space="preserve">LUVA SOLDA CORRER COM ANEL 25MM</t>
  </si>
  <si>
    <t xml:space="preserve">LUVA SOLDA CORRER COM ANEL 32MM</t>
  </si>
  <si>
    <t xml:space="preserve">LUVA SOLDA CORRER COM ANEL 50 MM</t>
  </si>
  <si>
    <t xml:space="preserve">LUVA SOLDAVEL 20 MM </t>
  </si>
  <si>
    <t xml:space="preserve">LUVA SOLDAVEL 25 MM</t>
  </si>
  <si>
    <t xml:space="preserve">LUVA SOLDÁVEL 32MM</t>
  </si>
  <si>
    <t xml:space="preserve">LUVA SOLDAVEL 50 MM</t>
  </si>
  <si>
    <t xml:space="preserve">LUVA SOLDÁVEL BUCHA LATÃO AZUL 25X1/2”</t>
  </si>
  <si>
    <t xml:space="preserve">LUVA SOLDÁVEL BUCHA LATÃO AZUL 25X3/4” </t>
  </si>
  <si>
    <t xml:space="preserve">MANGUEIRA AMARELA FLEXÍVEL 1/2</t>
  </si>
  <si>
    <t xml:space="preserve">MANGUERIA DE LED 220V CORES VARIADAS</t>
  </si>
  <si>
    <t xml:space="preserve">MANGUEIRA LARANJA 1/2X2MM</t>
  </si>
  <si>
    <t xml:space="preserve">MANGUEIRA POLIETILENO ¾×2 MM</t>
  </si>
  <si>
    <t xml:space="preserve">MANGUEIRA POLIETILENO 2 Pol. X 2mm</t>
  </si>
  <si>
    <t xml:space="preserve">MANGUEIRA POLIETILENO PRETA 1'' 2mm</t>
  </si>
  <si>
    <t xml:space="preserve">MANGUEIRA POLIETILENO PRETA 1/2 2mm</t>
  </si>
  <si>
    <t xml:space="preserve">MANTA FIBRA DE VIDRO</t>
  </si>
  <si>
    <t xml:space="preserve">MASSA ACRÍLICA Tipo Suvinil ou Superior</t>
  </si>
  <si>
    <t xml:space="preserve">GL 3,6L</t>
  </si>
  <si>
    <t xml:space="preserve">MASSA CALAFETAR C/ 350g</t>
  </si>
  <si>
    <t xml:space="preserve">CAIXA</t>
  </si>
  <si>
    <t xml:space="preserve">MASSA CORRIDA Tipo Suvinil ou Superior</t>
  </si>
  <si>
    <t xml:space="preserve">GL 0,9L</t>
  </si>
  <si>
    <t xml:space="preserve">MOURÃO DE MADEIRA PARA CERCA 2M</t>
  </si>
  <si>
    <t xml:space="preserve">DUZIA</t>
  </si>
  <si>
    <t xml:space="preserve">MIGUELÃO (GRAMPOS P/ FIXAR FIOS (0,5 A 1,5MM)</t>
  </si>
  <si>
    <t xml:space="preserve">NEUTRALIZADOR DE FERRUGEM,  500ML</t>
  </si>
  <si>
    <t xml:space="preserve">FRASCO</t>
  </si>
  <si>
    <t xml:space="preserve">NEUTRALIZADOR DE FERRUGEM,  GALÃO 5 LITROS</t>
  </si>
  <si>
    <t xml:space="preserve">GALÃO</t>
  </si>
  <si>
    <t xml:space="preserve">NIPEL ROSCAVEL ¾</t>
  </si>
  <si>
    <t xml:space="preserve">NIPEL ROSCÁVEL 1/2"</t>
  </si>
  <si>
    <t xml:space="preserve">OLHAL FIXAÇÃO ALÇA</t>
  </si>
  <si>
    <t xml:space="preserve">CONJUNTO</t>
  </si>
  <si>
    <t xml:space="preserve">PA DE BICO N.4 C/CABO</t>
  </si>
  <si>
    <t xml:space="preserve">PADRÃO CEMIG 7M BIFÁSICO 60 A</t>
  </si>
  <si>
    <t xml:space="preserve">UNID.</t>
  </si>
  <si>
    <t xml:space="preserve">PADRÃO CEMIG 7M TRIFÁSICO 60 A</t>
  </si>
  <si>
    <t xml:space="preserve">PALANQUE DE CERCA 2,5 M MADEIRA</t>
  </si>
  <si>
    <t xml:space="preserve">DZ</t>
  </si>
  <si>
    <t xml:space="preserve">PARAFUSO GANCHO DE AÇO 3,4X60MM COM BUCHA 5MM</t>
  </si>
  <si>
    <t xml:space="preserve">PARAFUSO MADEIRA 3,8X30</t>
  </si>
  <si>
    <t xml:space="preserve">PARAFUSO MADEIRA 4,2X40</t>
  </si>
  <si>
    <t xml:space="preserve">PARAFUSO MADEIRA 4,8X65</t>
  </si>
  <si>
    <t xml:space="preserve">PARAFUSO MADEIRA 5,5X55</t>
  </si>
  <si>
    <t xml:space="preserve">PARAFUSO MADEIRA 5,5X75</t>
  </si>
  <si>
    <t xml:space="preserve">PARAFUSO P/ VASO</t>
  </si>
  <si>
    <t xml:space="preserve">PIA P/ COZINHA MÁRMORE SINTÉTICO 1,00MM</t>
  </si>
  <si>
    <t xml:space="preserve">PIA P/ COZINHA MÁRMORE SINTÉTICO 1,20MM</t>
  </si>
  <si>
    <t xml:space="preserve">PIA P/ COZINHA MÁRMORE SINTÉTICO 1,50MM</t>
  </si>
  <si>
    <t xml:space="preserve">PIA P/ COZINHA MÁRMORE SINTÉTICO 1,80MM</t>
  </si>
  <si>
    <t xml:space="preserve">PICARETA</t>
  </si>
  <si>
    <t xml:space="preserve">PINO 3 SAÍDAS</t>
  </si>
  <si>
    <t xml:space="preserve">PISO CERÂMICO 45x45 DE 1ª LINHA PEI 4</t>
  </si>
  <si>
    <t xml:space="preserve">PLAFON SIMPLES 60W COM RECPATACULO DE LOUÇA E-27</t>
  </si>
  <si>
    <t xml:space="preserve">PLAFONIER ALUMINIO</t>
  </si>
  <si>
    <t xml:space="preserve">PLUG ROSCA 1/2"</t>
  </si>
  <si>
    <t xml:space="preserve">PLUG ROSCA 3/4"</t>
  </si>
  <si>
    <t xml:space="preserve">PORTA LAMINADA 0,70MMX2,10×120 MM FECHADA</t>
  </si>
  <si>
    <t xml:space="preserve">PORTA LAMINADA 0,80MMX2,10×120MM FECHADA </t>
  </si>
  <si>
    <t xml:space="preserve">PORTA MADEIRA ALMOFADA 0,70MMX2,10MM</t>
  </si>
  <si>
    <t xml:space="preserve">PORTA MADEIRA ALMOFADA 0,80MMX2,10MM</t>
  </si>
  <si>
    <t xml:space="preserve">PORTA MADEIRA LISA 0,70X2,10</t>
  </si>
  <si>
    <t xml:space="preserve">PORTA MADEIRA LISA 0,80X2,10</t>
  </si>
  <si>
    <t xml:space="preserve">PORTA PAPEL HIGIÊNICO </t>
  </si>
  <si>
    <t xml:space="preserve">PORTA TOALHA  BRANCA</t>
  </si>
  <si>
    <t xml:space="preserve">POSTE FERRO 7METROS 102MM²</t>
  </si>
  <si>
    <t xml:space="preserve">PORTEIRA DE MADEIRA 3,5M</t>
  </si>
  <si>
    <t xml:space="preserve">PRANCHAS DE MADEIRA 4M X X20CM</t>
  </si>
  <si>
    <t xml:space="preserve">PREGO 10X10</t>
  </si>
  <si>
    <t xml:space="preserve">PREGO 12X12</t>
  </si>
  <si>
    <t xml:space="preserve">PREGO 15X15</t>
  </si>
  <si>
    <t xml:space="preserve">PREGO 17x21</t>
  </si>
  <si>
    <t xml:space="preserve">PREGO 18x30</t>
  </si>
  <si>
    <t xml:space="preserve">PREGO 19X36</t>
  </si>
  <si>
    <t xml:space="preserve">PREGO 20x42</t>
  </si>
  <si>
    <t xml:space="preserve">PREGO 22x48</t>
  </si>
  <si>
    <t xml:space="preserve">PREGO 25x72</t>
  </si>
  <si>
    <t xml:space="preserve">PROTETOR PLÁSTICO DO PARAFUSO DE ROÇADEIRA 20mm</t>
  </si>
  <si>
    <t xml:space="preserve">QUADRO DISTRIBUIÇÃO EXTERNO P/ 6 DISJUNTORES</t>
  </si>
  <si>
    <t xml:space="preserve">RALO SIFONADO</t>
  </si>
  <si>
    <t xml:space="preserve">RALO SIFONADO PVC</t>
  </si>
  <si>
    <t xml:space="preserve">RASTELO 1ª LINHA     ( VASSOURA PARA JARDIM EM AÇO)</t>
  </si>
  <si>
    <t xml:space="preserve">REATOR LÂMPADA MERCÚRIO 250W EXTERNO ALTO FATOR</t>
  </si>
  <si>
    <t xml:space="preserve">REATOR LÂMPADA MERCÚRIO 400W EXTERNO ALTO FATOR</t>
  </si>
  <si>
    <t xml:space="preserve">REATOR VAPOR METÁLICO 250W EXTERNO ALTO FATOR</t>
  </si>
  <si>
    <t xml:space="preserve">REATOR VAPOR METÁLICO 400W EXTERNO ALTO FATOR</t>
  </si>
  <si>
    <t xml:space="preserve">REATOR VAPOR SÓDIO 250W EXTERNO ALTO FATOR </t>
  </si>
  <si>
    <t xml:space="preserve">REATOR VAPOR SÓDIO 400W EXRERNO ALTO FATOR</t>
  </si>
  <si>
    <t xml:space="preserve">RECEPTACULO PORCELANA E-27</t>
  </si>
  <si>
    <t xml:space="preserve">RECEPTÁCULO PORCELANA E40</t>
  </si>
  <si>
    <t xml:space="preserve">REFLETOR FECHADO P/ LÂMPADA MISTA 400/500W 20X30CM</t>
  </si>
  <si>
    <t xml:space="preserve">REGISTRO ESFERA ½</t>
  </si>
  <si>
    <t xml:space="preserve">REGISTRO ESFERA ¾</t>
  </si>
  <si>
    <t xml:space="preserve">REGISTRO ESFERA SOLDÁVEL PVC 50 MM</t>
  </si>
  <si>
    <t xml:space="preserve">REGISTRO GAVETA ½</t>
  </si>
  <si>
    <t xml:space="preserve">REGISTRO GAVETA ¾</t>
  </si>
  <si>
    <t xml:space="preserve">REGISTRO GAVETA 1 ½”</t>
  </si>
  <si>
    <t xml:space="preserve">REGISTRO PRESSÃO ½</t>
  </si>
  <si>
    <t xml:space="preserve">REGISTRO PRESSÃO ¾” </t>
  </si>
  <si>
    <t xml:space="preserve">REJUNTE 1KG</t>
  </si>
  <si>
    <t xml:space="preserve">SACO 1KG</t>
  </si>
  <si>
    <t xml:space="preserve">REJUNTE 5KG</t>
  </si>
  <si>
    <t xml:space="preserve">SACO 5KG</t>
  </si>
  <si>
    <t xml:space="preserve">RELÊ FOTOELETRICO 15 A</t>
  </si>
  <si>
    <t xml:space="preserve">REPARO P/ CAIXA ACOPLADA UNIVERSAL</t>
  </si>
  <si>
    <t xml:space="preserve">REPARO P/ REGISTRO</t>
  </si>
  <si>
    <t xml:space="preserve">REPARO P/ TORNEIRA</t>
  </si>
  <si>
    <t xml:space="preserve">REPARO P/ VÁLVULA HIDRA 1020C</t>
  </si>
  <si>
    <t xml:space="preserve">REPARO P/ VÁLVULA HIDRA 1040C MASTER/LUXO</t>
  </si>
  <si>
    <t xml:space="preserve">REPARO VÁLVULA HYDRA MAX</t>
  </si>
  <si>
    <t xml:space="preserve">REPARO VÁLVULA LORENZETTI</t>
  </si>
  <si>
    <t xml:space="preserve">RESISTÊNCIA DUCHA 5400W127V</t>
  </si>
  <si>
    <t xml:space="preserve">RESISTÊNCIA DUCHA 5400W220V</t>
  </si>
  <si>
    <t xml:space="preserve">RIPA MADEIRA</t>
  </si>
  <si>
    <t xml:space="preserve">RODA FORRO TIPO SANCA PVC</t>
  </si>
  <si>
    <t xml:space="preserve">ROLDANA LOUÇA</t>
  </si>
  <si>
    <t xml:space="preserve">ROLDANA LOUÇA PRESBOW</t>
  </si>
  <si>
    <t xml:space="preserve">ROLDANA PLÁSTICA GRANDE</t>
  </si>
  <si>
    <t xml:space="preserve">ROLDANA PLÁSTICA MÉDIA</t>
  </si>
  <si>
    <t xml:space="preserve">ROLETE P/ PAPEL HIGIÊNICO PVC</t>
  </si>
  <si>
    <t xml:space="preserve">ROLO DE PELE DE CARNEIRO COM LÃ EXTRA LONGA E DENSA DE 15CM. GRANDE CAPACIDADE DE RETENÇÃO DE TINTA.</t>
  </si>
  <si>
    <t xml:space="preserve">ROLO POLIESTER 406-05CM</t>
  </si>
  <si>
    <t xml:space="preserve">SABONETEIRA INOX</t>
  </si>
  <si>
    <t xml:space="preserve">SELADOR ACRILICO 18 LITROS – COMPOSIÇÃO: Resina à base de dispersão aquosa de copolímero estireno-acrílico, pigmentos isentos de metais pesados, cargas minerais inertes, hidrocarbonetos alifáticos, glicóis e tensoativos etoxilados. Tipo Suvinil ou Superior.</t>
  </si>
  <si>
    <t xml:space="preserve">SERRA BIMETÁLICA PARA ARCO DE SERRA</t>
  </si>
  <si>
    <t xml:space="preserve">SIFÃO DUPLO</t>
  </si>
  <si>
    <t xml:space="preserve">SIFÃO N. 1 LAVATÓRIO</t>
  </si>
  <si>
    <t xml:space="preserve">SIFÃO SANFONADO UNIVESAL</t>
  </si>
  <si>
    <t xml:space="preserve">SOQUETE C/ RABICHO0 E-27 1610</t>
  </si>
  <si>
    <t xml:space="preserve">SOQUETE PARA LUMINARIA FLUORESCENTE</t>
  </si>
  <si>
    <t xml:space="preserve">SOQUETE REDUÇÃO E40 PARA E27</t>
  </si>
  <si>
    <t xml:space="preserve">SOQUETE SEM CHAVE E-27 C/BORNE 1600</t>
  </si>
  <si>
    <t xml:space="preserve">SPOT EMBUTIR</t>
  </si>
  <si>
    <t xml:space="preserve">SPRAY COLOR</t>
  </si>
  <si>
    <t xml:space="preserve">FR300ML</t>
  </si>
  <si>
    <t xml:space="preserve">SPRAY METÁLICO</t>
  </si>
  <si>
    <t xml:space="preserve">SUPORTE P/ 3 DISJUNTORES</t>
  </si>
  <si>
    <t xml:space="preserve">SUPORTE PARA ROLDANA</t>
  </si>
  <si>
    <t xml:space="preserve">SUPORTE PRATELEIRA 20CM</t>
  </si>
  <si>
    <t xml:space="preserve">SUPORTE PRATELEIRA 25CM</t>
  </si>
  <si>
    <t xml:space="preserve">SUPORTE PRATELEIRA 30CM</t>
  </si>
  <si>
    <t xml:space="preserve">TÁBUA PINUS 20CM</t>
  </si>
  <si>
    <t xml:space="preserve">TÁBUA PINUS 3M X 30 CM</t>
  </si>
  <si>
    <t xml:space="preserve">TÁBUA PINUS 30 CM</t>
  </si>
  <si>
    <t xml:space="preserve">TE  P/ CANALETA 20MM</t>
  </si>
  <si>
    <t xml:space="preserve">TE  P/ CANALETA 50MM</t>
  </si>
  <si>
    <t xml:space="preserve">TÊ 100MM ESGOTO</t>
  </si>
  <si>
    <t xml:space="preserve">TÊ 150MM ESGOTO</t>
  </si>
  <si>
    <t xml:space="preserve">TÊ 40MM ESGOTO </t>
  </si>
  <si>
    <t xml:space="preserve">TÊ 50MM </t>
  </si>
  <si>
    <t xml:space="preserve">TÊ 75MM ESGOTO </t>
  </si>
  <si>
    <t xml:space="preserve">TÊ CERÂMICA REDUÇÃO 150MMX100MM</t>
  </si>
  <si>
    <t xml:space="preserve">TÊ DE REDUCAO SOLDAVEL 50X25 MM</t>
  </si>
  <si>
    <t xml:space="preserve">TE ESGOTO 150MMX100MM</t>
  </si>
  <si>
    <t xml:space="preserve">TE ESGOTO RED. 100MMX50MM</t>
  </si>
  <si>
    <t xml:space="preserve">TE ROSCÁVEL ½"</t>
  </si>
  <si>
    <t xml:space="preserve">TE ROSCÁVEL ¾"</t>
  </si>
  <si>
    <t xml:space="preserve">TÊ SOLD. E COM ROSCA (LR) 20 MM X ½</t>
  </si>
  <si>
    <t xml:space="preserve">TÊ SOLD. E/C BUCHA DE LATAO 20 MM X ½</t>
  </si>
  <si>
    <t xml:space="preserve">TÊ SOLD. E/C BUCHA DE LATAO 25 MM X ½</t>
  </si>
  <si>
    <t xml:space="preserve">TÊ SOLDAVEL 20 MM</t>
  </si>
  <si>
    <t xml:space="preserve">TE SOLDÁVEL 25MM</t>
  </si>
  <si>
    <t xml:space="preserve">TE SOLDÁVEL 50MM</t>
  </si>
  <si>
    <t xml:space="preserve">TE SOLDAVEL 60MM</t>
  </si>
  <si>
    <t xml:space="preserve">TELA P/ ALAMBRADO FIO 12 X 1,80  </t>
  </si>
  <si>
    <t xml:space="preserve">METRO ²</t>
  </si>
  <si>
    <t xml:space="preserve">TELHA AÇO GALVANIZADA 0,43</t>
  </si>
  <si>
    <t xml:space="preserve">TELHA DE CERÂMICA CUMUNHEIRA COLONIAL</t>
  </si>
  <si>
    <t xml:space="preserve">TELHA ONDULADA AMIANTO 110X153 5MM</t>
  </si>
  <si>
    <t xml:space="preserve">TELHA ONDULADA AMIANTO 110X183 5MM</t>
  </si>
  <si>
    <t xml:space="preserve">TELHA ONDULADA AMIANTO 110X244 5MM</t>
  </si>
  <si>
    <t xml:space="preserve">TELHA PAULISTA</t>
  </si>
  <si>
    <t xml:space="preserve">TELHA ROMANA </t>
  </si>
  <si>
    <t xml:space="preserve">TELHA VOGATEX  244X500 4MM</t>
  </si>
  <si>
    <t xml:space="preserve">TERMINAL PRESSÃO 16MM</t>
  </si>
  <si>
    <t xml:space="preserve">TERMINAL PRESSÃO 35MM</t>
  </si>
  <si>
    <t xml:space="preserve">TERMINAL PRESSÃO 50MM</t>
  </si>
  <si>
    <t xml:space="preserve">THINNER- 5 LT</t>
  </si>
  <si>
    <t xml:space="preserve">LITRO</t>
  </si>
  <si>
    <t xml:space="preserve">THINNER-1LT</t>
  </si>
  <si>
    <t xml:space="preserve">TIJOLO BAIANO (BLOCO CERÂMICO 19X19X9CM)</t>
  </si>
  <si>
    <t xml:space="preserve">TIJOLO COMUM</t>
  </si>
  <si>
    <t xml:space="preserve">TINTA P/ PISO GALÃO 18 LITROS 1ª LINHA</t>
  </si>
  <si>
    <t xml:space="preserve">GALÃO 18 L</t>
  </si>
  <si>
    <t xml:space="preserve">TINTA P/ PISO GALÃO 3,6 LITROS 1ª LINHA</t>
  </si>
  <si>
    <t xml:space="preserve">TINTA P/ QUADRO NEGRO</t>
  </si>
  <si>
    <t xml:space="preserve">TOALHEIRO RETO METAL CROMADO</t>
  </si>
  <si>
    <t xml:space="preserve">TOMADA EXTERNA 10 A</t>
  </si>
  <si>
    <t xml:space="preserve">TOMADA LOUÇA P/ FORNO TRIPOLAR</t>
  </si>
  <si>
    <t xml:space="preserve">TORNEIRA BICA MÓVEL 1/2 - ¾ METAL</t>
  </si>
  <si>
    <t xml:space="preserve">TORNEIRA DE BOIA P/ CAIXA D’ÁGUA ½ PVC</t>
  </si>
  <si>
    <t xml:space="preserve">TORNEIRA DE BOIA P/ CAIXA D’ÁGUA ¾ PVC</t>
  </si>
  <si>
    <t xml:space="preserve">TORNEIRA ESFERA ½</t>
  </si>
  <si>
    <t xml:space="preserve">TORNEIRA ESFERA ¾</t>
  </si>
  <si>
    <t xml:space="preserve">TORNEIRA JARDIM 1130 AMARELA ½</t>
  </si>
  <si>
    <t xml:space="preserve">TORNEIRA LAVATÓRIO 1193 ½</t>
  </si>
  <si>
    <t xml:space="preserve">TORNEIRA LAVATÓRIO 1194 CROMADA </t>
  </si>
  <si>
    <t xml:space="preserve">TORNEIRA PIA COZINHA INOX 1/2” / 3/4”</t>
  </si>
  <si>
    <t xml:space="preserve">TORNEIRA PLÁSTICA JARDIM 1/2"</t>
  </si>
  <si>
    <t xml:space="preserve">TORNEIRA PLÁSTICA JARDIM 3/4"</t>
  </si>
  <si>
    <t xml:space="preserve">TRAVESSA DE 3,5M – 8X8CM MADEIRA</t>
  </si>
  <si>
    <t xml:space="preserve">TRENA 20 METROS</t>
  </si>
  <si>
    <t xml:space="preserve">TRENA 5 METROS</t>
  </si>
  <si>
    <t xml:space="preserve">TRENA 50 METROS</t>
  </si>
  <si>
    <t xml:space="preserve">TRENA DE VIDIA 50 METROS</t>
  </si>
  <si>
    <t xml:space="preserve">TRINCHA 1”</t>
  </si>
  <si>
    <t xml:space="preserve">TRINCHA 2”</t>
  </si>
  <si>
    <t xml:space="preserve">TRINCHA 3”</t>
  </si>
  <si>
    <t xml:space="preserve">TUBO CERÂMICO 150MM×1,50MT</t>
  </si>
  <si>
    <t xml:space="preserve">TUBO ESGOTO 100MM ESPECIAL</t>
  </si>
  <si>
    <t xml:space="preserve">TUBO ESGOTO 150MM ESPECIAL</t>
  </si>
  <si>
    <t xml:space="preserve">TUBO ESGOTO 40MM ESPECIAL </t>
  </si>
  <si>
    <t xml:space="preserve">TUBO ESGOTO 50MM ESPECIAL</t>
  </si>
  <si>
    <t xml:space="preserve">TUBO ESGOTO 75MM ESPECIAL</t>
  </si>
  <si>
    <t xml:space="preserve">TUBO ESGOTO PVC 100MM COMUM</t>
  </si>
  <si>
    <t xml:space="preserve">TUBO ESGOTO PVC 150MM COMUM</t>
  </si>
  <si>
    <t xml:space="preserve">TUBO P/ CAIXA DESCARGA 40MM C/ CURVA</t>
  </si>
  <si>
    <t xml:space="preserve">TUBO PONTA AZUL P/VALVULA DESCARGA</t>
  </si>
  <si>
    <t xml:space="preserve">PEÇA  </t>
  </si>
  <si>
    <t xml:space="preserve">TUBO SODLAVEL 75MM</t>
  </si>
  <si>
    <t xml:space="preserve">TUBO SOLDAVEL 20MM</t>
  </si>
  <si>
    <t xml:space="preserve">TUBO SOLDÁVEL 25MM</t>
  </si>
  <si>
    <t xml:space="preserve">TUBO SOLDÁVEL 32MM</t>
  </si>
  <si>
    <t xml:space="preserve">TUBO SOLDÁVEL 50MM</t>
  </si>
  <si>
    <t xml:space="preserve">UNIÃO INTERNA ½ POLEGADA</t>
  </si>
  <si>
    <t xml:space="preserve">UNIÃO INTERNA 1 POLEGADA</t>
  </si>
  <si>
    <t xml:space="preserve">UNIÃO INTERNA 2 POLEGADAS</t>
  </si>
  <si>
    <t xml:space="preserve">UNIÃO INTERNA 3/4 POLEGADA</t>
  </si>
  <si>
    <t xml:space="preserve">UNIÃO INTERNA P/ TORNEIRA EM METAL ½</t>
  </si>
  <si>
    <t xml:space="preserve">UNIÃO INTERNA P/ TORNEIRA EM METAL ¾</t>
  </si>
  <si>
    <t xml:space="preserve">UNIAO P/ TORNEIRA 3/4"X1/2” METAL</t>
  </si>
  <si>
    <t xml:space="preserve">UNIÃO ROSCÁVEL 1/2"</t>
  </si>
  <si>
    <t xml:space="preserve">UNIÃO ROSCÁVEL 3/4"</t>
  </si>
  <si>
    <t xml:space="preserve">UNIÃO SOLDÁVEL 20MM</t>
  </si>
  <si>
    <t xml:space="preserve">UNIÃO SOLDÁVEL 25MM</t>
  </si>
  <si>
    <t xml:space="preserve">UNIÃO SOLDAVEL 50MM</t>
  </si>
  <si>
    <t xml:space="preserve">VÁLVULA HIDRA BASE</t>
  </si>
  <si>
    <t xml:space="preserve">VÁLVULA LAVATÓRIO LATÃO CROMADA S/ LADRÃO 7/8</t>
  </si>
  <si>
    <t xml:space="preserve">VÁLVULA MULTIUSO PIA/LAVATÓRIO/TANQUE 2” </t>
  </si>
  <si>
    <t xml:space="preserve">VÁLVULA PIA CROMADA N.048</t>
  </si>
  <si>
    <t xml:space="preserve">VASO SANITÁRIO BRANCO</t>
  </si>
  <si>
    <t xml:space="preserve">VASO SANITÁRIO COLOR</t>
  </si>
  <si>
    <t xml:space="preserve">VEDA ROSCA 18MMX10MM</t>
  </si>
  <si>
    <t xml:space="preserve">VEDA ROSCA 18MMX25MM</t>
  </si>
  <si>
    <t xml:space="preserve">VEDA ROSCA 18MMX50MM</t>
  </si>
  <si>
    <t xml:space="preserve">VEDACIT 3.600</t>
  </si>
  <si>
    <t xml:space="preserve">VEDANTE P/ TORNEIRA</t>
  </si>
  <si>
    <t xml:space="preserve">VENEZIANA AÇO 100X100 </t>
  </si>
  <si>
    <t xml:space="preserve">VENEZIANA AÇO 100X120</t>
  </si>
  <si>
    <t xml:space="preserve">VENEZIANA AÇO 100X150</t>
  </si>
  <si>
    <t xml:space="preserve">VERNIZ MARÍTMO DUPLO FILTRO SOLAR TRANSPARENTE GL 3,6 LITROS</t>
  </si>
  <si>
    <t xml:space="preserve">VERNIZ NEUTREX GL 3,6 LITROS</t>
  </si>
  <si>
    <t xml:space="preserve">VIGA MADEIRA 6X12</t>
  </si>
  <si>
    <t xml:space="preserve">VIGA MADEIRA 4M</t>
  </si>
  <si>
    <t xml:space="preserve">VIGA MADEIRA 7M</t>
  </si>
  <si>
    <t xml:space="preserve">VITRO BASCULANTE AÇO 080×080</t>
  </si>
  <si>
    <t xml:space="preserve">ZARCÃO 3,600L</t>
  </si>
  <si>
    <t xml:space="preserve">LATA</t>
  </si>
  <si>
    <t xml:space="preserve">ZARCÃO 18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_(* #,##0.00_);_(* \(#,##0.00\);_(* \-??_);_(@_)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6"/>
      <name val="Arial Narrow"/>
      <family val="2"/>
    </font>
    <font>
      <b val="true"/>
      <sz val="7"/>
      <name val="Arial Narrow"/>
      <family val="2"/>
    </font>
    <font>
      <b val="true"/>
      <sz val="7"/>
      <color rgb="FFFF0000"/>
      <name val="Arial Narrow"/>
      <family val="2"/>
    </font>
    <font>
      <b val="true"/>
      <sz val="6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uto.mercadolivre.com.br/MLB-804421841-cascata-400-leds-branca-quente-10m-natal-110v-ou-220v-_J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3"/>
  <sheetViews>
    <sheetView showFormulas="false" showGridLines="true" showRowColHeaders="true" showZeros="true" rightToLeft="false" tabSelected="true" showOutlineSymbols="true" defaultGridColor="true" view="normal" topLeftCell="A595" colorId="64" zoomScale="145" zoomScaleNormal="145" zoomScalePageLayoutView="100" workbookViewId="0">
      <selection pane="topLeft" activeCell="C3" activeCellId="0" sqref="C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1" width="58.71"/>
    <col collapsed="false" customWidth="true" hidden="false" outlineLevel="0" max="4" min="4" style="2" width="5.56"/>
    <col collapsed="false" customWidth="true" hidden="false" outlineLevel="0" max="5" min="5" style="3" width="9.41"/>
    <col collapsed="false" customWidth="true" hidden="false" outlineLevel="0" max="6" min="6" style="4" width="9.99"/>
    <col collapsed="false" customWidth="true" hidden="false" outlineLevel="0" max="7" min="7" style="5" width="8.7"/>
    <col collapsed="false" customWidth="false" hidden="false" outlineLevel="0" max="257" min="8" style="1" width="9.14"/>
  </cols>
  <sheetData>
    <row r="1" s="3" customFormat="tru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2.75" hidden="false" customHeight="false" outlineLevel="0" collapsed="false">
      <c r="A2" s="10" t="n">
        <v>1</v>
      </c>
      <c r="B2" s="11" t="n">
        <v>369837</v>
      </c>
      <c r="C2" s="12" t="s">
        <v>7</v>
      </c>
      <c r="D2" s="13" t="n">
        <v>1500</v>
      </c>
      <c r="E2" s="13" t="s">
        <v>8</v>
      </c>
      <c r="F2" s="14"/>
      <c r="G2" s="15" t="n">
        <f aca="false">(D2*F2)</f>
        <v>0</v>
      </c>
    </row>
    <row r="3" customFormat="false" ht="12.75" hidden="false" customHeight="false" outlineLevel="0" collapsed="false">
      <c r="A3" s="10" t="n">
        <v>2</v>
      </c>
      <c r="B3" s="11" t="n">
        <v>368563</v>
      </c>
      <c r="C3" s="12" t="s">
        <v>9</v>
      </c>
      <c r="D3" s="13" t="n">
        <v>2500</v>
      </c>
      <c r="E3" s="13" t="s">
        <v>8</v>
      </c>
      <c r="F3" s="14"/>
      <c r="G3" s="15" t="n">
        <f aca="false">(D3*F3)</f>
        <v>0</v>
      </c>
    </row>
    <row r="4" customFormat="false" ht="12.75" hidden="false" customHeight="false" outlineLevel="0" collapsed="false">
      <c r="A4" s="10" t="n">
        <v>3</v>
      </c>
      <c r="B4" s="11" t="n">
        <v>369840</v>
      </c>
      <c r="C4" s="12" t="s">
        <v>10</v>
      </c>
      <c r="D4" s="13" t="n">
        <v>1500</v>
      </c>
      <c r="E4" s="13" t="s">
        <v>8</v>
      </c>
      <c r="F4" s="14"/>
      <c r="G4" s="15" t="n">
        <f aca="false">(D4*F4)</f>
        <v>0</v>
      </c>
    </row>
    <row r="5" customFormat="false" ht="12.75" hidden="false" customHeight="false" outlineLevel="0" collapsed="false">
      <c r="A5" s="10" t="n">
        <v>4</v>
      </c>
      <c r="B5" s="11" t="n">
        <v>369841</v>
      </c>
      <c r="C5" s="12" t="s">
        <v>11</v>
      </c>
      <c r="D5" s="13" t="n">
        <v>50</v>
      </c>
      <c r="E5" s="13" t="s">
        <v>8</v>
      </c>
      <c r="F5" s="14"/>
      <c r="G5" s="15" t="n">
        <f aca="false">(D5*F5)</f>
        <v>0</v>
      </c>
    </row>
    <row r="6" customFormat="false" ht="12.75" hidden="false" customHeight="false" outlineLevel="0" collapsed="false">
      <c r="A6" s="10" t="n">
        <v>5</v>
      </c>
      <c r="B6" s="11" t="n">
        <v>369842</v>
      </c>
      <c r="C6" s="12" t="s">
        <v>12</v>
      </c>
      <c r="D6" s="13" t="n">
        <v>50</v>
      </c>
      <c r="E6" s="13" t="s">
        <v>8</v>
      </c>
      <c r="F6" s="14"/>
      <c r="G6" s="15" t="n">
        <f aca="false">(D6*F6)</f>
        <v>0</v>
      </c>
    </row>
    <row r="7" customFormat="false" ht="12.75" hidden="false" customHeight="false" outlineLevel="0" collapsed="false">
      <c r="A7" s="10" t="n">
        <v>6</v>
      </c>
      <c r="B7" s="11" t="n">
        <v>367241</v>
      </c>
      <c r="C7" s="12" t="s">
        <v>13</v>
      </c>
      <c r="D7" s="13" t="n">
        <v>10</v>
      </c>
      <c r="E7" s="13" t="s">
        <v>8</v>
      </c>
      <c r="F7" s="14"/>
      <c r="G7" s="15" t="n">
        <f aca="false">(D7*F7)</f>
        <v>0</v>
      </c>
    </row>
    <row r="8" customFormat="false" ht="12.75" hidden="false" customHeight="false" outlineLevel="0" collapsed="false">
      <c r="A8" s="10" t="n">
        <v>7</v>
      </c>
      <c r="B8" s="11" t="n">
        <v>370008</v>
      </c>
      <c r="C8" s="12" t="s">
        <v>14</v>
      </c>
      <c r="D8" s="13" t="n">
        <v>6</v>
      </c>
      <c r="E8" s="13" t="s">
        <v>8</v>
      </c>
      <c r="F8" s="14"/>
      <c r="G8" s="15" t="n">
        <f aca="false">(D8*F8)</f>
        <v>0</v>
      </c>
    </row>
    <row r="9" customFormat="false" ht="12.75" hidden="false" customHeight="false" outlineLevel="0" collapsed="false">
      <c r="A9" s="10" t="n">
        <v>8</v>
      </c>
      <c r="B9" s="11" t="n">
        <v>370009</v>
      </c>
      <c r="C9" s="12" t="s">
        <v>15</v>
      </c>
      <c r="D9" s="13" t="n">
        <v>6</v>
      </c>
      <c r="E9" s="13" t="s">
        <v>8</v>
      </c>
      <c r="F9" s="14"/>
      <c r="G9" s="15" t="n">
        <f aca="false">(D9*F9)</f>
        <v>0</v>
      </c>
    </row>
    <row r="10" customFormat="false" ht="12.75" hidden="false" customHeight="false" outlineLevel="0" collapsed="false">
      <c r="A10" s="10" t="n">
        <v>9</v>
      </c>
      <c r="B10" s="11" t="n">
        <v>369843</v>
      </c>
      <c r="C10" s="12" t="s">
        <v>16</v>
      </c>
      <c r="D10" s="13" t="n">
        <v>100</v>
      </c>
      <c r="E10" s="13" t="s">
        <v>8</v>
      </c>
      <c r="F10" s="14"/>
      <c r="G10" s="15" t="n">
        <f aca="false">(D10*F10)</f>
        <v>0</v>
      </c>
    </row>
    <row r="11" customFormat="false" ht="12.75" hidden="false" customHeight="false" outlineLevel="0" collapsed="false">
      <c r="A11" s="10" t="n">
        <v>10</v>
      </c>
      <c r="B11" s="11" t="n">
        <v>369844</v>
      </c>
      <c r="C11" s="12" t="s">
        <v>17</v>
      </c>
      <c r="D11" s="13" t="n">
        <v>200</v>
      </c>
      <c r="E11" s="13" t="s">
        <v>8</v>
      </c>
      <c r="F11" s="14"/>
      <c r="G11" s="15" t="n">
        <f aca="false">(D11*F11)</f>
        <v>0</v>
      </c>
    </row>
    <row r="12" customFormat="false" ht="12.75" hidden="false" customHeight="false" outlineLevel="0" collapsed="false">
      <c r="A12" s="10" t="n">
        <v>11</v>
      </c>
      <c r="B12" s="11" t="n">
        <v>369845</v>
      </c>
      <c r="C12" s="12" t="s">
        <v>18</v>
      </c>
      <c r="D12" s="13" t="n">
        <v>200</v>
      </c>
      <c r="E12" s="13" t="s">
        <v>8</v>
      </c>
      <c r="F12" s="14"/>
      <c r="G12" s="15" t="n">
        <f aca="false">(D12*F12)</f>
        <v>0</v>
      </c>
    </row>
    <row r="13" customFormat="false" ht="12.75" hidden="false" customHeight="false" outlineLevel="0" collapsed="false">
      <c r="A13" s="10" t="n">
        <v>12</v>
      </c>
      <c r="B13" s="11" t="n">
        <v>369846</v>
      </c>
      <c r="C13" s="12" t="s">
        <v>19</v>
      </c>
      <c r="D13" s="13" t="n">
        <v>20</v>
      </c>
      <c r="E13" s="13" t="s">
        <v>8</v>
      </c>
      <c r="F13" s="14"/>
      <c r="G13" s="15" t="n">
        <f aca="false">(D13*F13)</f>
        <v>0</v>
      </c>
    </row>
    <row r="14" customFormat="false" ht="12.75" hidden="false" customHeight="false" outlineLevel="0" collapsed="false">
      <c r="A14" s="10" t="n">
        <v>13</v>
      </c>
      <c r="B14" s="11" t="n">
        <v>369847</v>
      </c>
      <c r="C14" s="12" t="s">
        <v>20</v>
      </c>
      <c r="D14" s="13" t="n">
        <v>30</v>
      </c>
      <c r="E14" s="13" t="s">
        <v>8</v>
      </c>
      <c r="F14" s="14"/>
      <c r="G14" s="15" t="n">
        <f aca="false">(D14*F14)</f>
        <v>0</v>
      </c>
    </row>
    <row r="15" customFormat="false" ht="12.75" hidden="false" customHeight="false" outlineLevel="0" collapsed="false">
      <c r="A15" s="10" t="n">
        <v>14</v>
      </c>
      <c r="B15" s="11" t="n">
        <v>370010</v>
      </c>
      <c r="C15" s="12" t="s">
        <v>21</v>
      </c>
      <c r="D15" s="13" t="n">
        <v>15</v>
      </c>
      <c r="E15" s="13" t="s">
        <v>8</v>
      </c>
      <c r="F15" s="14"/>
      <c r="G15" s="15" t="n">
        <f aca="false">(D15*F15)</f>
        <v>0</v>
      </c>
    </row>
    <row r="16" customFormat="false" ht="12.75" hidden="false" customHeight="false" outlineLevel="0" collapsed="false">
      <c r="A16" s="10" t="n">
        <v>15</v>
      </c>
      <c r="B16" s="11" t="n">
        <v>370011</v>
      </c>
      <c r="C16" s="12" t="s">
        <v>22</v>
      </c>
      <c r="D16" s="13" t="n">
        <v>15</v>
      </c>
      <c r="E16" s="13" t="s">
        <v>8</v>
      </c>
      <c r="F16" s="14"/>
      <c r="G16" s="15" t="n">
        <f aca="false">(D16*F16)</f>
        <v>0</v>
      </c>
    </row>
    <row r="17" customFormat="false" ht="12.75" hidden="false" customHeight="false" outlineLevel="0" collapsed="false">
      <c r="A17" s="10" t="n">
        <v>16</v>
      </c>
      <c r="B17" s="11" t="n">
        <v>370012</v>
      </c>
      <c r="C17" s="12" t="s">
        <v>23</v>
      </c>
      <c r="D17" s="13" t="n">
        <v>15</v>
      </c>
      <c r="E17" s="13" t="s">
        <v>8</v>
      </c>
      <c r="F17" s="14"/>
      <c r="G17" s="15" t="n">
        <f aca="false">(D17*F17)</f>
        <v>0</v>
      </c>
    </row>
    <row r="18" customFormat="false" ht="12.75" hidden="false" customHeight="false" outlineLevel="0" collapsed="false">
      <c r="A18" s="10" t="n">
        <v>17</v>
      </c>
      <c r="B18" s="11" t="n">
        <v>370013</v>
      </c>
      <c r="C18" s="12" t="s">
        <v>24</v>
      </c>
      <c r="D18" s="13" t="n">
        <v>25</v>
      </c>
      <c r="E18" s="13" t="s">
        <v>8</v>
      </c>
      <c r="F18" s="14"/>
      <c r="G18" s="15" t="n">
        <f aca="false">(D18*F18)</f>
        <v>0</v>
      </c>
    </row>
    <row r="19" customFormat="false" ht="12.75" hidden="false" customHeight="false" outlineLevel="0" collapsed="false">
      <c r="A19" s="10" t="n">
        <v>18</v>
      </c>
      <c r="B19" s="11" t="n">
        <v>370014</v>
      </c>
      <c r="C19" s="12" t="s">
        <v>25</v>
      </c>
      <c r="D19" s="13" t="n">
        <v>10</v>
      </c>
      <c r="E19" s="13" t="s">
        <v>8</v>
      </c>
      <c r="F19" s="14"/>
      <c r="G19" s="15" t="n">
        <f aca="false">(D19*F19)</f>
        <v>0</v>
      </c>
    </row>
    <row r="20" customFormat="false" ht="15" hidden="false" customHeight="true" outlineLevel="0" collapsed="false">
      <c r="A20" s="10" t="n">
        <v>19</v>
      </c>
      <c r="B20" s="11" t="n">
        <v>370015</v>
      </c>
      <c r="C20" s="12" t="s">
        <v>26</v>
      </c>
      <c r="D20" s="13" t="n">
        <v>6</v>
      </c>
      <c r="E20" s="13" t="s">
        <v>8</v>
      </c>
      <c r="F20" s="14"/>
      <c r="G20" s="15" t="n">
        <f aca="false">(D20*F20)</f>
        <v>0</v>
      </c>
    </row>
    <row r="21" customFormat="false" ht="12.75" hidden="false" customHeight="false" outlineLevel="0" collapsed="false">
      <c r="A21" s="10" t="n">
        <v>20</v>
      </c>
      <c r="B21" s="11" t="n">
        <v>370257</v>
      </c>
      <c r="C21" s="12" t="s">
        <v>27</v>
      </c>
      <c r="D21" s="13" t="n">
        <v>5</v>
      </c>
      <c r="E21" s="13" t="s">
        <v>8</v>
      </c>
      <c r="F21" s="14"/>
      <c r="G21" s="15" t="n">
        <f aca="false">(D21*F21)</f>
        <v>0</v>
      </c>
    </row>
    <row r="22" customFormat="false" ht="16.5" hidden="false" customHeight="true" outlineLevel="0" collapsed="false">
      <c r="A22" s="10" t="n">
        <v>21</v>
      </c>
      <c r="B22" s="11" t="n">
        <v>372065</v>
      </c>
      <c r="C22" s="12" t="s">
        <v>28</v>
      </c>
      <c r="D22" s="13" t="n">
        <v>20</v>
      </c>
      <c r="E22" s="13" t="s">
        <v>29</v>
      </c>
      <c r="F22" s="14"/>
      <c r="G22" s="15" t="n">
        <f aca="false">(D22*F22)</f>
        <v>0</v>
      </c>
    </row>
    <row r="23" customFormat="false" ht="12.75" hidden="false" customHeight="false" outlineLevel="0" collapsed="false">
      <c r="A23" s="10" t="n">
        <v>22</v>
      </c>
      <c r="B23" s="11" t="n">
        <v>370016</v>
      </c>
      <c r="C23" s="12" t="s">
        <v>30</v>
      </c>
      <c r="D23" s="13" t="n">
        <v>6</v>
      </c>
      <c r="E23" s="13" t="s">
        <v>8</v>
      </c>
      <c r="F23" s="14"/>
      <c r="G23" s="15" t="n">
        <f aca="false">(D23*F23)</f>
        <v>0</v>
      </c>
    </row>
    <row r="24" customFormat="false" ht="12.75" hidden="false" customHeight="false" outlineLevel="0" collapsed="false">
      <c r="A24" s="10" t="n">
        <v>23</v>
      </c>
      <c r="B24" s="11" t="n">
        <v>370017</v>
      </c>
      <c r="C24" s="16" t="s">
        <v>31</v>
      </c>
      <c r="D24" s="13" t="n">
        <v>20</v>
      </c>
      <c r="E24" s="13" t="s">
        <v>8</v>
      </c>
      <c r="F24" s="14"/>
      <c r="G24" s="15" t="n">
        <f aca="false">(D24*F24)</f>
        <v>0</v>
      </c>
    </row>
    <row r="25" customFormat="false" ht="12.75" hidden="false" customHeight="false" outlineLevel="0" collapsed="false">
      <c r="A25" s="10" t="n">
        <v>24</v>
      </c>
      <c r="B25" s="11" t="n">
        <v>370258</v>
      </c>
      <c r="C25" s="12" t="s">
        <v>32</v>
      </c>
      <c r="D25" s="13" t="n">
        <v>4</v>
      </c>
      <c r="E25" s="13" t="s">
        <v>33</v>
      </c>
      <c r="F25" s="14"/>
      <c r="G25" s="15" t="n">
        <f aca="false">(D25*F25)</f>
        <v>0</v>
      </c>
    </row>
    <row r="26" customFormat="false" ht="12.75" hidden="false" customHeight="false" outlineLevel="0" collapsed="false">
      <c r="A26" s="10" t="n">
        <v>25</v>
      </c>
      <c r="B26" s="11" t="n">
        <v>367192</v>
      </c>
      <c r="C26" s="12" t="s">
        <v>34</v>
      </c>
      <c r="D26" s="13" t="n">
        <v>10</v>
      </c>
      <c r="E26" s="13" t="s">
        <v>8</v>
      </c>
      <c r="F26" s="14"/>
      <c r="G26" s="15" t="n">
        <f aca="false">(D26*F26)</f>
        <v>0</v>
      </c>
    </row>
    <row r="27" customFormat="false" ht="12.75" hidden="false" customHeight="false" outlineLevel="0" collapsed="false">
      <c r="A27" s="10" t="n">
        <v>26</v>
      </c>
      <c r="B27" s="11" t="n">
        <v>370018</v>
      </c>
      <c r="C27" s="12" t="s">
        <v>35</v>
      </c>
      <c r="D27" s="13" t="n">
        <v>20</v>
      </c>
      <c r="E27" s="13" t="s">
        <v>8</v>
      </c>
      <c r="F27" s="14"/>
      <c r="G27" s="15" t="n">
        <f aca="false">(D27*F27)</f>
        <v>0</v>
      </c>
    </row>
    <row r="28" customFormat="false" ht="12.75" hidden="false" customHeight="false" outlineLevel="0" collapsed="false">
      <c r="A28" s="10" t="n">
        <v>27</v>
      </c>
      <c r="B28" s="11" t="n">
        <v>369848</v>
      </c>
      <c r="C28" s="12" t="s">
        <v>36</v>
      </c>
      <c r="D28" s="13" t="n">
        <v>30</v>
      </c>
      <c r="E28" s="13" t="s">
        <v>8</v>
      </c>
      <c r="F28" s="14"/>
      <c r="G28" s="15" t="n">
        <f aca="false">(D28*F28)</f>
        <v>0</v>
      </c>
    </row>
    <row r="29" customFormat="false" ht="12.75" hidden="false" customHeight="false" outlineLevel="0" collapsed="false">
      <c r="A29" s="10" t="n">
        <v>28</v>
      </c>
      <c r="B29" s="11" t="n">
        <v>369849</v>
      </c>
      <c r="C29" s="12" t="s">
        <v>37</v>
      </c>
      <c r="D29" s="13" t="n">
        <v>30</v>
      </c>
      <c r="E29" s="13" t="s">
        <v>8</v>
      </c>
      <c r="F29" s="14"/>
      <c r="G29" s="15" t="n">
        <f aca="false">(D29*F29)</f>
        <v>0</v>
      </c>
    </row>
    <row r="30" customFormat="false" ht="12.75" hidden="false" customHeight="false" outlineLevel="0" collapsed="false">
      <c r="A30" s="10" t="n">
        <v>29</v>
      </c>
      <c r="B30" s="11" t="n">
        <v>369850</v>
      </c>
      <c r="C30" s="12" t="s">
        <v>38</v>
      </c>
      <c r="D30" s="13" t="n">
        <v>30</v>
      </c>
      <c r="E30" s="13" t="s">
        <v>8</v>
      </c>
      <c r="F30" s="14"/>
      <c r="G30" s="15" t="n">
        <f aca="false">(D30*F30)</f>
        <v>0</v>
      </c>
    </row>
    <row r="31" customFormat="false" ht="12.75" hidden="false" customHeight="false" outlineLevel="0" collapsed="false">
      <c r="A31" s="10" t="n">
        <v>30</v>
      </c>
      <c r="B31" s="11" t="n">
        <v>369517</v>
      </c>
      <c r="C31" s="12" t="s">
        <v>39</v>
      </c>
      <c r="D31" s="13" t="n">
        <v>30</v>
      </c>
      <c r="E31" s="13" t="s">
        <v>8</v>
      </c>
      <c r="F31" s="14"/>
      <c r="G31" s="15" t="n">
        <f aca="false">(D31*F31)</f>
        <v>0</v>
      </c>
    </row>
    <row r="32" customFormat="false" ht="12.75" hidden="false" customHeight="false" outlineLevel="0" collapsed="false">
      <c r="A32" s="10" t="n">
        <v>31</v>
      </c>
      <c r="B32" s="11" t="n">
        <v>368908</v>
      </c>
      <c r="C32" s="12" t="s">
        <v>40</v>
      </c>
      <c r="D32" s="13" t="n">
        <v>40</v>
      </c>
      <c r="E32" s="13" t="s">
        <v>8</v>
      </c>
      <c r="F32" s="14"/>
      <c r="G32" s="15" t="n">
        <f aca="false">(D32*F32)</f>
        <v>0</v>
      </c>
    </row>
    <row r="33" customFormat="false" ht="12.75" hidden="false" customHeight="false" outlineLevel="0" collapsed="false">
      <c r="A33" s="10" t="n">
        <v>32</v>
      </c>
      <c r="B33" s="11" t="n">
        <v>370019</v>
      </c>
      <c r="C33" s="12" t="s">
        <v>41</v>
      </c>
      <c r="D33" s="13" t="n">
        <v>10</v>
      </c>
      <c r="E33" s="13" t="s">
        <v>8</v>
      </c>
      <c r="F33" s="14"/>
      <c r="G33" s="15" t="n">
        <f aca="false">(D33*F33)</f>
        <v>0</v>
      </c>
    </row>
    <row r="34" customFormat="false" ht="12.75" hidden="false" customHeight="false" outlineLevel="0" collapsed="false">
      <c r="A34" s="10" t="n">
        <v>33</v>
      </c>
      <c r="B34" s="11" t="n">
        <v>370020</v>
      </c>
      <c r="C34" s="12" t="s">
        <v>42</v>
      </c>
      <c r="D34" s="13" t="n">
        <v>2</v>
      </c>
      <c r="E34" s="13" t="s">
        <v>8</v>
      </c>
      <c r="F34" s="14"/>
      <c r="G34" s="15" t="n">
        <f aca="false">(D34*F34)</f>
        <v>0</v>
      </c>
    </row>
    <row r="35" customFormat="false" ht="12.75" hidden="false" customHeight="false" outlineLevel="0" collapsed="false">
      <c r="A35" s="10" t="n">
        <v>34</v>
      </c>
      <c r="B35" s="11" t="n">
        <v>367215</v>
      </c>
      <c r="C35" s="12" t="s">
        <v>43</v>
      </c>
      <c r="D35" s="13" t="n">
        <v>10</v>
      </c>
      <c r="E35" s="17" t="s">
        <v>44</v>
      </c>
      <c r="F35" s="14"/>
      <c r="G35" s="15" t="n">
        <f aca="false">(D35*F35)</f>
        <v>0</v>
      </c>
    </row>
    <row r="36" customFormat="false" ht="12.75" hidden="false" customHeight="false" outlineLevel="0" collapsed="false">
      <c r="A36" s="10" t="n">
        <v>35</v>
      </c>
      <c r="B36" s="11" t="n">
        <v>370259</v>
      </c>
      <c r="C36" s="12" t="s">
        <v>45</v>
      </c>
      <c r="D36" s="13" t="n">
        <v>25</v>
      </c>
      <c r="E36" s="17" t="s">
        <v>46</v>
      </c>
      <c r="F36" s="14"/>
      <c r="G36" s="15" t="n">
        <f aca="false">(D36*F36)</f>
        <v>0</v>
      </c>
    </row>
    <row r="37" customFormat="false" ht="12.75" hidden="false" customHeight="false" outlineLevel="0" collapsed="false">
      <c r="A37" s="10" t="n">
        <v>36</v>
      </c>
      <c r="B37" s="11" t="n">
        <v>370250</v>
      </c>
      <c r="C37" s="12" t="s">
        <v>47</v>
      </c>
      <c r="D37" s="13" t="n">
        <v>25</v>
      </c>
      <c r="E37" s="17" t="s">
        <v>46</v>
      </c>
      <c r="F37" s="14"/>
      <c r="G37" s="15" t="n">
        <f aca="false">(D37*F37)</f>
        <v>0</v>
      </c>
    </row>
    <row r="38" customFormat="false" ht="12.75" hidden="false" customHeight="false" outlineLevel="0" collapsed="false">
      <c r="A38" s="10" t="n">
        <v>37</v>
      </c>
      <c r="B38" s="11" t="n">
        <v>370261</v>
      </c>
      <c r="C38" s="12" t="s">
        <v>48</v>
      </c>
      <c r="D38" s="13" t="n">
        <v>10</v>
      </c>
      <c r="E38" s="13" t="s">
        <v>46</v>
      </c>
      <c r="F38" s="14"/>
      <c r="G38" s="15" t="n">
        <f aca="false">(D38*F38)</f>
        <v>0</v>
      </c>
    </row>
    <row r="39" customFormat="false" ht="12.75" hidden="false" customHeight="false" outlineLevel="0" collapsed="false">
      <c r="A39" s="10" t="n">
        <v>38</v>
      </c>
      <c r="B39" s="11" t="n">
        <v>368953</v>
      </c>
      <c r="C39" s="12" t="s">
        <v>49</v>
      </c>
      <c r="D39" s="13" t="n">
        <v>100</v>
      </c>
      <c r="E39" s="13" t="s">
        <v>50</v>
      </c>
      <c r="F39" s="14"/>
      <c r="G39" s="15" t="n">
        <f aca="false">(D39*F39)</f>
        <v>0</v>
      </c>
    </row>
    <row r="40" customFormat="false" ht="12.75" hidden="false" customHeight="false" outlineLevel="0" collapsed="false">
      <c r="A40" s="10" t="n">
        <v>39</v>
      </c>
      <c r="B40" s="11" t="n">
        <v>368954</v>
      </c>
      <c r="C40" s="12" t="s">
        <v>51</v>
      </c>
      <c r="D40" s="13" t="n">
        <v>100</v>
      </c>
      <c r="E40" s="13" t="s">
        <v>50</v>
      </c>
      <c r="F40" s="14"/>
      <c r="G40" s="15" t="n">
        <f aca="false">(D40*F40)</f>
        <v>0</v>
      </c>
    </row>
    <row r="41" customFormat="false" ht="12.75" hidden="false" customHeight="false" outlineLevel="0" collapsed="false">
      <c r="A41" s="10" t="n">
        <v>40</v>
      </c>
      <c r="B41" s="11" t="n">
        <v>370262</v>
      </c>
      <c r="C41" s="12" t="s">
        <v>52</v>
      </c>
      <c r="D41" s="13" t="n">
        <v>100</v>
      </c>
      <c r="E41" s="13" t="s">
        <v>53</v>
      </c>
      <c r="F41" s="14"/>
      <c r="G41" s="15" t="n">
        <f aca="false">(D41*F41)</f>
        <v>0</v>
      </c>
    </row>
    <row r="42" customFormat="false" ht="12.75" hidden="false" customHeight="false" outlineLevel="0" collapsed="false">
      <c r="A42" s="10" t="n">
        <v>41</v>
      </c>
      <c r="B42" s="11" t="n">
        <v>370021</v>
      </c>
      <c r="C42" s="12" t="s">
        <v>54</v>
      </c>
      <c r="D42" s="13" t="n">
        <v>10</v>
      </c>
      <c r="E42" s="13" t="s">
        <v>8</v>
      </c>
      <c r="F42" s="14"/>
      <c r="G42" s="15" t="n">
        <f aca="false">(D42*F42)</f>
        <v>0</v>
      </c>
    </row>
    <row r="43" customFormat="false" ht="12.75" hidden="false" customHeight="false" outlineLevel="0" collapsed="false">
      <c r="A43" s="10" t="n">
        <v>42</v>
      </c>
      <c r="B43" s="11" t="n">
        <v>370263</v>
      </c>
      <c r="C43" s="12" t="s">
        <v>55</v>
      </c>
      <c r="D43" s="13" t="n">
        <v>50</v>
      </c>
      <c r="E43" s="13" t="s">
        <v>56</v>
      </c>
      <c r="F43" s="14"/>
      <c r="G43" s="15" t="n">
        <f aca="false">(D43*F43)</f>
        <v>0</v>
      </c>
    </row>
    <row r="44" customFormat="false" ht="12.75" hidden="false" customHeight="false" outlineLevel="0" collapsed="false">
      <c r="A44" s="10" t="n">
        <v>43</v>
      </c>
      <c r="B44" s="11" t="n">
        <v>370264</v>
      </c>
      <c r="C44" s="12" t="s">
        <v>57</v>
      </c>
      <c r="D44" s="13" t="n">
        <v>3</v>
      </c>
      <c r="E44" s="13" t="s">
        <v>8</v>
      </c>
      <c r="F44" s="14"/>
      <c r="G44" s="15" t="n">
        <f aca="false">(D44*F44)</f>
        <v>0</v>
      </c>
    </row>
    <row r="45" customFormat="false" ht="12.75" hidden="false" customHeight="false" outlineLevel="0" collapsed="false">
      <c r="A45" s="10" t="n">
        <v>44</v>
      </c>
      <c r="B45" s="11" t="n">
        <v>370265</v>
      </c>
      <c r="C45" s="12" t="s">
        <v>58</v>
      </c>
      <c r="D45" s="13" t="n">
        <v>3</v>
      </c>
      <c r="E45" s="13" t="s">
        <v>8</v>
      </c>
      <c r="F45" s="14"/>
      <c r="G45" s="15" t="n">
        <f aca="false">(D45*F45)</f>
        <v>0</v>
      </c>
    </row>
    <row r="46" customFormat="false" ht="12.75" hidden="false" customHeight="false" outlineLevel="0" collapsed="false">
      <c r="A46" s="10" t="n">
        <v>45</v>
      </c>
      <c r="B46" s="11" t="n">
        <v>368562</v>
      </c>
      <c r="C46" s="12" t="s">
        <v>59</v>
      </c>
      <c r="D46" s="13" t="n">
        <v>10</v>
      </c>
      <c r="E46" s="13" t="s">
        <v>8</v>
      </c>
      <c r="F46" s="14"/>
      <c r="G46" s="15" t="n">
        <f aca="false">(D46*F46)</f>
        <v>0</v>
      </c>
    </row>
    <row r="47" customFormat="false" ht="12.75" hidden="false" customHeight="false" outlineLevel="0" collapsed="false">
      <c r="A47" s="10" t="n">
        <v>46</v>
      </c>
      <c r="B47" s="11" t="n">
        <v>369851</v>
      </c>
      <c r="C47" s="12" t="s">
        <v>60</v>
      </c>
      <c r="D47" s="13" t="n">
        <v>10</v>
      </c>
      <c r="E47" s="13" t="s">
        <v>8</v>
      </c>
      <c r="F47" s="14"/>
      <c r="G47" s="15" t="n">
        <f aca="false">(D47*F47)</f>
        <v>0</v>
      </c>
    </row>
    <row r="48" customFormat="false" ht="12.75" hidden="false" customHeight="false" outlineLevel="0" collapsed="false">
      <c r="A48" s="10" t="n">
        <v>47</v>
      </c>
      <c r="B48" s="11" t="n">
        <v>370266</v>
      </c>
      <c r="C48" s="12" t="s">
        <v>61</v>
      </c>
      <c r="D48" s="13" t="n">
        <v>5</v>
      </c>
      <c r="E48" s="13" t="s">
        <v>62</v>
      </c>
      <c r="F48" s="14"/>
      <c r="G48" s="15" t="n">
        <f aca="false">(D48*F48)</f>
        <v>0</v>
      </c>
    </row>
    <row r="49" customFormat="false" ht="12.75" hidden="false" customHeight="false" outlineLevel="0" collapsed="false">
      <c r="A49" s="10" t="n">
        <v>48</v>
      </c>
      <c r="B49" s="11" t="n">
        <v>370267</v>
      </c>
      <c r="C49" s="12" t="s">
        <v>63</v>
      </c>
      <c r="D49" s="13" t="n">
        <v>5</v>
      </c>
      <c r="E49" s="13" t="s">
        <v>62</v>
      </c>
      <c r="F49" s="14"/>
      <c r="G49" s="15" t="n">
        <f aca="false">(D49*F49)</f>
        <v>0</v>
      </c>
    </row>
    <row r="50" customFormat="false" ht="12.75" hidden="false" customHeight="false" outlineLevel="0" collapsed="false">
      <c r="A50" s="10" t="n">
        <v>49</v>
      </c>
      <c r="B50" s="11" t="n">
        <v>370268</v>
      </c>
      <c r="C50" s="12" t="s">
        <v>64</v>
      </c>
      <c r="D50" s="13" t="n">
        <v>20</v>
      </c>
      <c r="E50" s="13" t="s">
        <v>65</v>
      </c>
      <c r="F50" s="14"/>
      <c r="G50" s="15" t="n">
        <f aca="false">(D50*F50)</f>
        <v>0</v>
      </c>
    </row>
    <row r="51" customFormat="false" ht="12.75" hidden="false" customHeight="false" outlineLevel="0" collapsed="false">
      <c r="A51" s="10" t="n">
        <v>50</v>
      </c>
      <c r="B51" s="11" t="n">
        <v>367495</v>
      </c>
      <c r="C51" s="12" t="s">
        <v>66</v>
      </c>
      <c r="D51" s="13" t="n">
        <v>50</v>
      </c>
      <c r="E51" s="13" t="s">
        <v>67</v>
      </c>
      <c r="F51" s="14"/>
      <c r="G51" s="15" t="n">
        <f aca="false">(D51*F51)</f>
        <v>0</v>
      </c>
    </row>
    <row r="52" customFormat="false" ht="12.75" hidden="false" customHeight="false" outlineLevel="0" collapsed="false">
      <c r="A52" s="10" t="n">
        <v>51</v>
      </c>
      <c r="B52" s="11" t="n">
        <v>370271</v>
      </c>
      <c r="C52" s="12" t="s">
        <v>68</v>
      </c>
      <c r="D52" s="13" t="n">
        <v>50</v>
      </c>
      <c r="E52" s="13" t="s">
        <v>67</v>
      </c>
      <c r="F52" s="14"/>
      <c r="G52" s="15" t="n">
        <f aca="false">(D52*F52)</f>
        <v>0</v>
      </c>
    </row>
    <row r="53" customFormat="false" ht="12.75" hidden="false" customHeight="false" outlineLevel="0" collapsed="false">
      <c r="A53" s="10" t="n">
        <v>52</v>
      </c>
      <c r="B53" s="11" t="n">
        <v>367165</v>
      </c>
      <c r="C53" s="12" t="s">
        <v>69</v>
      </c>
      <c r="D53" s="13" t="n">
        <v>100</v>
      </c>
      <c r="E53" s="13" t="s">
        <v>50</v>
      </c>
      <c r="F53" s="14"/>
      <c r="G53" s="15" t="n">
        <f aca="false">(D53*F53)</f>
        <v>0</v>
      </c>
    </row>
    <row r="54" customFormat="false" ht="12.75" hidden="false" customHeight="false" outlineLevel="0" collapsed="false">
      <c r="A54" s="10" t="n">
        <v>53</v>
      </c>
      <c r="B54" s="11" t="n">
        <v>370272</v>
      </c>
      <c r="C54" s="18" t="s">
        <v>70</v>
      </c>
      <c r="D54" s="19" t="n">
        <v>10</v>
      </c>
      <c r="E54" s="19" t="s">
        <v>8</v>
      </c>
      <c r="F54" s="14"/>
      <c r="G54" s="15" t="n">
        <f aca="false">(D54*F54)</f>
        <v>0</v>
      </c>
    </row>
    <row r="55" customFormat="false" ht="12.75" hidden="false" customHeight="false" outlineLevel="0" collapsed="false">
      <c r="A55" s="10" t="n">
        <v>54</v>
      </c>
      <c r="B55" s="11" t="n">
        <v>370273</v>
      </c>
      <c r="C55" s="18" t="s">
        <v>71</v>
      </c>
      <c r="D55" s="19" t="n">
        <v>10</v>
      </c>
      <c r="E55" s="19" t="s">
        <v>8</v>
      </c>
      <c r="F55" s="14"/>
      <c r="G55" s="15" t="n">
        <f aca="false">(D55*F55)</f>
        <v>0</v>
      </c>
    </row>
    <row r="56" customFormat="false" ht="12.75" hidden="false" customHeight="false" outlineLevel="0" collapsed="false">
      <c r="A56" s="10" t="n">
        <v>55</v>
      </c>
      <c r="B56" s="11" t="n">
        <v>366775</v>
      </c>
      <c r="C56" s="18" t="s">
        <v>72</v>
      </c>
      <c r="D56" s="19" t="n">
        <v>10</v>
      </c>
      <c r="E56" s="19" t="s">
        <v>8</v>
      </c>
      <c r="F56" s="14"/>
      <c r="G56" s="15" t="n">
        <f aca="false">(D56*F56)</f>
        <v>0</v>
      </c>
    </row>
    <row r="57" customFormat="false" ht="12.75" hidden="false" customHeight="false" outlineLevel="0" collapsed="false">
      <c r="A57" s="10" t="n">
        <v>56</v>
      </c>
      <c r="B57" s="11" t="n">
        <v>370274</v>
      </c>
      <c r="C57" s="18" t="s">
        <v>73</v>
      </c>
      <c r="D57" s="19" t="n">
        <v>10</v>
      </c>
      <c r="E57" s="19" t="s">
        <v>8</v>
      </c>
      <c r="F57" s="14"/>
      <c r="G57" s="15" t="n">
        <f aca="false">(D57*F57)</f>
        <v>0</v>
      </c>
    </row>
    <row r="58" customFormat="false" ht="12.75" hidden="false" customHeight="false" outlineLevel="0" collapsed="false">
      <c r="A58" s="10" t="n">
        <v>57</v>
      </c>
      <c r="B58" s="11" t="n">
        <v>370275</v>
      </c>
      <c r="C58" s="18" t="s">
        <v>74</v>
      </c>
      <c r="D58" s="19" t="n">
        <v>10</v>
      </c>
      <c r="E58" s="19" t="s">
        <v>8</v>
      </c>
      <c r="F58" s="14"/>
      <c r="G58" s="15" t="n">
        <f aca="false">(D58*F58)</f>
        <v>0</v>
      </c>
    </row>
    <row r="59" customFormat="false" ht="12.75" hidden="false" customHeight="false" outlineLevel="0" collapsed="false">
      <c r="A59" s="10" t="n">
        <v>58</v>
      </c>
      <c r="B59" s="11" t="n">
        <v>370278</v>
      </c>
      <c r="C59" s="18" t="s">
        <v>75</v>
      </c>
      <c r="D59" s="19" t="n">
        <v>10</v>
      </c>
      <c r="E59" s="19" t="s">
        <v>8</v>
      </c>
      <c r="F59" s="14"/>
      <c r="G59" s="15" t="n">
        <f aca="false">(D59*F59)</f>
        <v>0</v>
      </c>
    </row>
    <row r="60" customFormat="false" ht="12.75" hidden="false" customHeight="false" outlineLevel="0" collapsed="false">
      <c r="A60" s="10" t="n">
        <v>59</v>
      </c>
      <c r="B60" s="11" t="n">
        <v>370279</v>
      </c>
      <c r="C60" s="18" t="s">
        <v>76</v>
      </c>
      <c r="D60" s="19" t="n">
        <v>20</v>
      </c>
      <c r="E60" s="19" t="s">
        <v>8</v>
      </c>
      <c r="F60" s="14"/>
      <c r="G60" s="15" t="n">
        <f aca="false">(D60*F60)</f>
        <v>0</v>
      </c>
    </row>
    <row r="61" customFormat="false" ht="12.75" hidden="false" customHeight="false" outlineLevel="0" collapsed="false">
      <c r="A61" s="10" t="n">
        <v>60</v>
      </c>
      <c r="B61" s="11" t="n">
        <v>370280</v>
      </c>
      <c r="C61" s="18" t="s">
        <v>77</v>
      </c>
      <c r="D61" s="19" t="n">
        <v>50</v>
      </c>
      <c r="E61" s="19" t="s">
        <v>8</v>
      </c>
      <c r="F61" s="14"/>
      <c r="G61" s="15" t="n">
        <f aca="false">(D61*F61)</f>
        <v>0</v>
      </c>
    </row>
    <row r="62" customFormat="false" ht="12.75" hidden="false" customHeight="false" outlineLevel="0" collapsed="false">
      <c r="A62" s="10" t="n">
        <v>61</v>
      </c>
      <c r="B62" s="11" t="n">
        <v>370022</v>
      </c>
      <c r="C62" s="18" t="s">
        <v>78</v>
      </c>
      <c r="D62" s="19" t="n">
        <v>20</v>
      </c>
      <c r="E62" s="19" t="s">
        <v>8</v>
      </c>
      <c r="F62" s="14"/>
      <c r="G62" s="15" t="n">
        <f aca="false">(D62*F62)</f>
        <v>0</v>
      </c>
    </row>
    <row r="63" customFormat="false" ht="12.75" hidden="false" customHeight="false" outlineLevel="0" collapsed="false">
      <c r="A63" s="10" t="n">
        <v>62</v>
      </c>
      <c r="B63" s="11" t="n">
        <v>370023</v>
      </c>
      <c r="C63" s="18" t="s">
        <v>79</v>
      </c>
      <c r="D63" s="19" t="n">
        <v>20</v>
      </c>
      <c r="E63" s="19" t="s">
        <v>8</v>
      </c>
      <c r="F63" s="14"/>
      <c r="G63" s="15" t="n">
        <f aca="false">(D63*F63)</f>
        <v>0</v>
      </c>
    </row>
    <row r="64" customFormat="false" ht="12.75" hidden="false" customHeight="false" outlineLevel="0" collapsed="false">
      <c r="A64" s="10" t="n">
        <v>63</v>
      </c>
      <c r="B64" s="11" t="n">
        <v>370281</v>
      </c>
      <c r="C64" s="18" t="s">
        <v>80</v>
      </c>
      <c r="D64" s="19" t="n">
        <v>200</v>
      </c>
      <c r="E64" s="19" t="s">
        <v>8</v>
      </c>
      <c r="F64" s="14"/>
      <c r="G64" s="15" t="n">
        <f aca="false">(D64*F64)</f>
        <v>0</v>
      </c>
    </row>
    <row r="65" customFormat="false" ht="12.75" hidden="false" customHeight="false" outlineLevel="0" collapsed="false">
      <c r="A65" s="10" t="n">
        <v>64</v>
      </c>
      <c r="B65" s="11" t="n">
        <v>367318</v>
      </c>
      <c r="C65" s="18" t="s">
        <v>81</v>
      </c>
      <c r="D65" s="19" t="n">
        <v>200</v>
      </c>
      <c r="E65" s="19" t="s">
        <v>8</v>
      </c>
      <c r="F65" s="14"/>
      <c r="G65" s="15" t="n">
        <f aca="false">(D65*F65)</f>
        <v>0</v>
      </c>
    </row>
    <row r="66" customFormat="false" ht="12.75" hidden="false" customHeight="false" outlineLevel="0" collapsed="false">
      <c r="A66" s="10" t="n">
        <v>65</v>
      </c>
      <c r="B66" s="11" t="n">
        <v>367340</v>
      </c>
      <c r="C66" s="18" t="s">
        <v>82</v>
      </c>
      <c r="D66" s="19" t="n">
        <v>200</v>
      </c>
      <c r="E66" s="19" t="s">
        <v>8</v>
      </c>
      <c r="F66" s="14"/>
      <c r="G66" s="15" t="n">
        <f aca="false">(D66*F66)</f>
        <v>0</v>
      </c>
    </row>
    <row r="67" customFormat="false" ht="12.75" hidden="false" customHeight="false" outlineLevel="0" collapsed="false">
      <c r="A67" s="10" t="n">
        <v>66</v>
      </c>
      <c r="B67" s="11" t="n">
        <v>367317</v>
      </c>
      <c r="C67" s="18" t="s">
        <v>83</v>
      </c>
      <c r="D67" s="19" t="n">
        <v>100</v>
      </c>
      <c r="E67" s="19" t="s">
        <v>8</v>
      </c>
      <c r="F67" s="14"/>
      <c r="G67" s="15" t="n">
        <f aca="false">(D67*F67)</f>
        <v>0</v>
      </c>
    </row>
    <row r="68" customFormat="false" ht="12.75" hidden="false" customHeight="false" outlineLevel="0" collapsed="false">
      <c r="A68" s="10" t="n">
        <v>67</v>
      </c>
      <c r="B68" s="11" t="n">
        <v>370282</v>
      </c>
      <c r="C68" s="18" t="s">
        <v>84</v>
      </c>
      <c r="D68" s="19" t="n">
        <v>50</v>
      </c>
      <c r="E68" s="19" t="s">
        <v>8</v>
      </c>
      <c r="F68" s="14"/>
      <c r="G68" s="15" t="n">
        <f aca="false">(D68*F68)</f>
        <v>0</v>
      </c>
    </row>
    <row r="69" customFormat="false" ht="12.75" hidden="false" customHeight="false" outlineLevel="0" collapsed="false">
      <c r="A69" s="10" t="n">
        <v>68</v>
      </c>
      <c r="B69" s="11" t="n">
        <v>370283</v>
      </c>
      <c r="C69" s="18" t="s">
        <v>85</v>
      </c>
      <c r="D69" s="19" t="n">
        <v>50</v>
      </c>
      <c r="E69" s="19" t="s">
        <v>8</v>
      </c>
      <c r="F69" s="14"/>
      <c r="G69" s="15" t="n">
        <f aca="false">(D69*F69)</f>
        <v>0</v>
      </c>
    </row>
    <row r="70" customFormat="false" ht="12.75" hidden="false" customHeight="false" outlineLevel="0" collapsed="false">
      <c r="A70" s="10" t="n">
        <v>69</v>
      </c>
      <c r="B70" s="11" t="n">
        <v>370024</v>
      </c>
      <c r="C70" s="18" t="s">
        <v>86</v>
      </c>
      <c r="D70" s="19" t="n">
        <v>10</v>
      </c>
      <c r="E70" s="19" t="s">
        <v>8</v>
      </c>
      <c r="F70" s="14"/>
      <c r="G70" s="15" t="n">
        <f aca="false">(D70*F70)</f>
        <v>0</v>
      </c>
    </row>
    <row r="71" customFormat="false" ht="12.75" hidden="false" customHeight="false" outlineLevel="0" collapsed="false">
      <c r="A71" s="10" t="n">
        <v>70</v>
      </c>
      <c r="B71" s="11" t="n">
        <v>367502</v>
      </c>
      <c r="C71" s="18" t="s">
        <v>87</v>
      </c>
      <c r="D71" s="19" t="n">
        <v>10</v>
      </c>
      <c r="E71" s="19" t="s">
        <v>8</v>
      </c>
      <c r="F71" s="14"/>
      <c r="G71" s="15" t="n">
        <f aca="false">(D71*F71)</f>
        <v>0</v>
      </c>
    </row>
    <row r="72" customFormat="false" ht="12.75" hidden="false" customHeight="false" outlineLevel="0" collapsed="false">
      <c r="A72" s="10" t="n">
        <v>71</v>
      </c>
      <c r="B72" s="11" t="n">
        <v>370025</v>
      </c>
      <c r="C72" s="18" t="s">
        <v>88</v>
      </c>
      <c r="D72" s="19" t="n">
        <v>10</v>
      </c>
      <c r="E72" s="19" t="s">
        <v>8</v>
      </c>
      <c r="F72" s="14"/>
      <c r="G72" s="15" t="n">
        <f aca="false">(D72*F72)</f>
        <v>0</v>
      </c>
    </row>
    <row r="73" customFormat="false" ht="12.75" hidden="false" customHeight="false" outlineLevel="0" collapsed="false">
      <c r="A73" s="10" t="n">
        <v>72</v>
      </c>
      <c r="B73" s="11" t="n">
        <v>370026</v>
      </c>
      <c r="C73" s="18" t="s">
        <v>89</v>
      </c>
      <c r="D73" s="19" t="n">
        <v>10</v>
      </c>
      <c r="E73" s="19" t="s">
        <v>8</v>
      </c>
      <c r="F73" s="14"/>
      <c r="G73" s="15" t="n">
        <f aca="false">(D73*F73)</f>
        <v>0</v>
      </c>
    </row>
    <row r="74" customFormat="false" ht="12.75" hidden="false" customHeight="false" outlineLevel="0" collapsed="false">
      <c r="A74" s="10" t="n">
        <v>73</v>
      </c>
      <c r="B74" s="11" t="n">
        <v>370027</v>
      </c>
      <c r="C74" s="18" t="s">
        <v>90</v>
      </c>
      <c r="D74" s="19" t="n">
        <v>10</v>
      </c>
      <c r="E74" s="19" t="s">
        <v>8</v>
      </c>
      <c r="F74" s="14"/>
      <c r="G74" s="15" t="n">
        <f aca="false">(D74*F74)</f>
        <v>0</v>
      </c>
    </row>
    <row r="75" customFormat="false" ht="12.75" hidden="false" customHeight="false" outlineLevel="0" collapsed="false">
      <c r="A75" s="10" t="n">
        <v>74</v>
      </c>
      <c r="B75" s="11" t="n">
        <v>369852</v>
      </c>
      <c r="C75" s="18" t="s">
        <v>91</v>
      </c>
      <c r="D75" s="19" t="n">
        <v>200</v>
      </c>
      <c r="E75" s="19" t="s">
        <v>92</v>
      </c>
      <c r="F75" s="14"/>
      <c r="G75" s="15" t="n">
        <f aca="false">(D75*F75)</f>
        <v>0</v>
      </c>
    </row>
    <row r="76" customFormat="false" ht="12.75" hidden="false" customHeight="false" outlineLevel="0" collapsed="false">
      <c r="A76" s="10" t="n">
        <v>75</v>
      </c>
      <c r="B76" s="11" t="n">
        <v>369853</v>
      </c>
      <c r="C76" s="18" t="s">
        <v>93</v>
      </c>
      <c r="D76" s="19" t="n">
        <v>100</v>
      </c>
      <c r="E76" s="19" t="s">
        <v>92</v>
      </c>
      <c r="F76" s="14"/>
      <c r="G76" s="15" t="n">
        <f aca="false">(D76*F76)</f>
        <v>0</v>
      </c>
    </row>
    <row r="77" customFormat="false" ht="12.75" hidden="false" customHeight="false" outlineLevel="0" collapsed="false">
      <c r="A77" s="10" t="n">
        <v>76</v>
      </c>
      <c r="B77" s="11" t="n">
        <v>369854</v>
      </c>
      <c r="C77" s="18" t="s">
        <v>94</v>
      </c>
      <c r="D77" s="19" t="n">
        <v>300</v>
      </c>
      <c r="E77" s="19" t="s">
        <v>92</v>
      </c>
      <c r="F77" s="14"/>
      <c r="G77" s="15" t="n">
        <f aca="false">(D77*F77)</f>
        <v>0</v>
      </c>
    </row>
    <row r="78" customFormat="false" ht="12.75" hidden="false" customHeight="false" outlineLevel="0" collapsed="false">
      <c r="A78" s="10" t="n">
        <v>77</v>
      </c>
      <c r="B78" s="11" t="n">
        <v>369855</v>
      </c>
      <c r="C78" s="18" t="s">
        <v>95</v>
      </c>
      <c r="D78" s="19" t="n">
        <v>300</v>
      </c>
      <c r="E78" s="19" t="s">
        <v>92</v>
      </c>
      <c r="F78" s="14"/>
      <c r="G78" s="15" t="n">
        <f aca="false">(D78*F78)</f>
        <v>0</v>
      </c>
    </row>
    <row r="79" customFormat="false" ht="12.75" hidden="false" customHeight="false" outlineLevel="0" collapsed="false">
      <c r="A79" s="10" t="n">
        <v>78</v>
      </c>
      <c r="B79" s="11" t="n">
        <v>368905</v>
      </c>
      <c r="C79" s="18" t="s">
        <v>96</v>
      </c>
      <c r="D79" s="19" t="n">
        <v>300</v>
      </c>
      <c r="E79" s="19" t="s">
        <v>92</v>
      </c>
      <c r="F79" s="14"/>
      <c r="G79" s="15" t="n">
        <f aca="false">(D79*F79)</f>
        <v>0</v>
      </c>
    </row>
    <row r="80" customFormat="false" ht="12.75" hidden="false" customHeight="false" outlineLevel="0" collapsed="false">
      <c r="A80" s="10" t="n">
        <v>79</v>
      </c>
      <c r="B80" s="11" t="n">
        <v>369856</v>
      </c>
      <c r="C80" s="18" t="s">
        <v>97</v>
      </c>
      <c r="D80" s="19" t="n">
        <v>200</v>
      </c>
      <c r="E80" s="19" t="s">
        <v>98</v>
      </c>
      <c r="F80" s="14"/>
      <c r="G80" s="15" t="n">
        <f aca="false">(D80*F80)</f>
        <v>0</v>
      </c>
    </row>
    <row r="81" customFormat="false" ht="12.75" hidden="false" customHeight="false" outlineLevel="0" collapsed="false">
      <c r="A81" s="10" t="n">
        <v>80</v>
      </c>
      <c r="B81" s="11" t="n">
        <v>372066</v>
      </c>
      <c r="C81" s="18" t="s">
        <v>99</v>
      </c>
      <c r="D81" s="19" t="n">
        <v>2000</v>
      </c>
      <c r="E81" s="19" t="s">
        <v>98</v>
      </c>
      <c r="F81" s="14"/>
      <c r="G81" s="15" t="n">
        <f aca="false">(D81*F81)</f>
        <v>0</v>
      </c>
    </row>
    <row r="82" customFormat="false" ht="12.75" hidden="false" customHeight="false" outlineLevel="0" collapsed="false">
      <c r="A82" s="10" t="n">
        <v>81</v>
      </c>
      <c r="B82" s="11" t="n">
        <v>370284</v>
      </c>
      <c r="C82" s="18" t="s">
        <v>100</v>
      </c>
      <c r="D82" s="19" t="n">
        <v>15</v>
      </c>
      <c r="E82" s="19" t="s">
        <v>8</v>
      </c>
      <c r="F82" s="14"/>
      <c r="G82" s="15" t="n">
        <f aca="false">(D82*F82)</f>
        <v>0</v>
      </c>
    </row>
    <row r="83" customFormat="false" ht="12.75" hidden="false" customHeight="false" outlineLevel="0" collapsed="false">
      <c r="A83" s="10" t="n">
        <v>82</v>
      </c>
      <c r="B83" s="11" t="n">
        <v>367350</v>
      </c>
      <c r="C83" s="18" t="s">
        <v>101</v>
      </c>
      <c r="D83" s="19" t="n">
        <v>200</v>
      </c>
      <c r="E83" s="19" t="s">
        <v>92</v>
      </c>
      <c r="F83" s="14"/>
      <c r="G83" s="15" t="n">
        <f aca="false">(D83*F83)</f>
        <v>0</v>
      </c>
    </row>
    <row r="84" customFormat="false" ht="12.75" hidden="false" customHeight="false" outlineLevel="0" collapsed="false">
      <c r="A84" s="10" t="n">
        <v>83</v>
      </c>
      <c r="B84" s="11" t="n">
        <v>370285</v>
      </c>
      <c r="C84" s="18" t="s">
        <v>102</v>
      </c>
      <c r="D84" s="19" t="n">
        <v>5</v>
      </c>
      <c r="E84" s="19" t="s">
        <v>8</v>
      </c>
      <c r="F84" s="14"/>
      <c r="G84" s="15" t="n">
        <f aca="false">(D84*F84)</f>
        <v>0</v>
      </c>
    </row>
    <row r="85" customFormat="false" ht="12.75" hidden="false" customHeight="false" outlineLevel="0" collapsed="false">
      <c r="A85" s="10" t="n">
        <v>84</v>
      </c>
      <c r="B85" s="11" t="n">
        <v>367524</v>
      </c>
      <c r="C85" s="18" t="s">
        <v>103</v>
      </c>
      <c r="D85" s="19" t="n">
        <v>10</v>
      </c>
      <c r="E85" s="19" t="s">
        <v>8</v>
      </c>
      <c r="F85" s="14"/>
      <c r="G85" s="15" t="n">
        <f aca="false">(D85*F85)</f>
        <v>0</v>
      </c>
    </row>
    <row r="86" customFormat="false" ht="12.75" hidden="false" customHeight="false" outlineLevel="0" collapsed="false">
      <c r="A86" s="10" t="n">
        <v>85</v>
      </c>
      <c r="B86" s="11" t="n">
        <v>370286</v>
      </c>
      <c r="C86" s="18" t="s">
        <v>104</v>
      </c>
      <c r="D86" s="19" t="n">
        <v>30</v>
      </c>
      <c r="E86" s="19" t="s">
        <v>8</v>
      </c>
      <c r="F86" s="14"/>
      <c r="G86" s="15" t="n">
        <f aca="false">(D86*F86)</f>
        <v>0</v>
      </c>
    </row>
    <row r="87" customFormat="false" ht="12.75" hidden="false" customHeight="false" outlineLevel="0" collapsed="false">
      <c r="A87" s="10" t="n">
        <v>86</v>
      </c>
      <c r="B87" s="11" t="n">
        <v>370287</v>
      </c>
      <c r="C87" s="18" t="s">
        <v>105</v>
      </c>
      <c r="D87" s="19" t="n">
        <v>30</v>
      </c>
      <c r="E87" s="19" t="s">
        <v>8</v>
      </c>
      <c r="F87" s="14"/>
      <c r="G87" s="15" t="n">
        <f aca="false">(D87*F87)</f>
        <v>0</v>
      </c>
    </row>
    <row r="88" customFormat="false" ht="12.75" hidden="false" customHeight="false" outlineLevel="0" collapsed="false">
      <c r="A88" s="10" t="n">
        <v>87</v>
      </c>
      <c r="B88" s="11" t="n">
        <v>370288</v>
      </c>
      <c r="C88" s="18" t="s">
        <v>106</v>
      </c>
      <c r="D88" s="19" t="n">
        <v>20</v>
      </c>
      <c r="E88" s="19" t="s">
        <v>8</v>
      </c>
      <c r="F88" s="14"/>
      <c r="G88" s="15" t="n">
        <f aca="false">(D88*F88)</f>
        <v>0</v>
      </c>
    </row>
    <row r="89" customFormat="false" ht="12.75" hidden="false" customHeight="false" outlineLevel="0" collapsed="false">
      <c r="A89" s="10" t="n">
        <v>88</v>
      </c>
      <c r="B89" s="11" t="n">
        <v>370289</v>
      </c>
      <c r="C89" s="18" t="s">
        <v>107</v>
      </c>
      <c r="D89" s="19" t="n">
        <v>25</v>
      </c>
      <c r="E89" s="19" t="s">
        <v>8</v>
      </c>
      <c r="F89" s="14"/>
      <c r="G89" s="15" t="n">
        <f aca="false">(D89*F89)</f>
        <v>0</v>
      </c>
    </row>
    <row r="90" customFormat="false" ht="12.75" hidden="false" customHeight="false" outlineLevel="0" collapsed="false">
      <c r="A90" s="10" t="n">
        <v>89</v>
      </c>
      <c r="B90" s="11" t="n">
        <v>370290</v>
      </c>
      <c r="C90" s="18" t="s">
        <v>108</v>
      </c>
      <c r="D90" s="19" t="n">
        <v>15</v>
      </c>
      <c r="E90" s="19" t="s">
        <v>8</v>
      </c>
      <c r="F90" s="14"/>
      <c r="G90" s="15" t="n">
        <f aca="false">(D90*F90)</f>
        <v>0</v>
      </c>
    </row>
    <row r="91" customFormat="false" ht="12.75" hidden="false" customHeight="false" outlineLevel="0" collapsed="false">
      <c r="A91" s="10" t="n">
        <v>90</v>
      </c>
      <c r="B91" s="11" t="n">
        <v>370291</v>
      </c>
      <c r="C91" s="18" t="s">
        <v>109</v>
      </c>
      <c r="D91" s="19" t="n">
        <v>20</v>
      </c>
      <c r="E91" s="19" t="s">
        <v>8</v>
      </c>
      <c r="F91" s="14"/>
      <c r="G91" s="15" t="n">
        <f aca="false">(D91*F91)</f>
        <v>0</v>
      </c>
    </row>
    <row r="92" customFormat="false" ht="12.75" hidden="false" customHeight="false" outlineLevel="0" collapsed="false">
      <c r="A92" s="10" t="n">
        <v>91</v>
      </c>
      <c r="B92" s="11" t="n">
        <v>370292</v>
      </c>
      <c r="C92" s="18" t="s">
        <v>110</v>
      </c>
      <c r="D92" s="19" t="n">
        <v>50</v>
      </c>
      <c r="E92" s="19" t="s">
        <v>92</v>
      </c>
      <c r="F92" s="14"/>
      <c r="G92" s="15" t="n">
        <f aca="false">(D92*F92)</f>
        <v>0</v>
      </c>
    </row>
    <row r="93" customFormat="false" ht="12.75" hidden="false" customHeight="false" outlineLevel="0" collapsed="false">
      <c r="A93" s="10" t="n">
        <v>92</v>
      </c>
      <c r="B93" s="11" t="n">
        <v>372088</v>
      </c>
      <c r="C93" s="18" t="s">
        <v>111</v>
      </c>
      <c r="D93" s="19" t="n">
        <v>100</v>
      </c>
      <c r="E93" s="19" t="s">
        <v>65</v>
      </c>
      <c r="F93" s="14"/>
      <c r="G93" s="15" t="n">
        <f aca="false">(D93*F93)</f>
        <v>0</v>
      </c>
    </row>
    <row r="94" customFormat="false" ht="12.75" hidden="false" customHeight="false" outlineLevel="0" collapsed="false">
      <c r="A94" s="10" t="n">
        <v>93</v>
      </c>
      <c r="B94" s="11" t="n">
        <v>370028</v>
      </c>
      <c r="C94" s="18" t="s">
        <v>112</v>
      </c>
      <c r="D94" s="19" t="n">
        <v>2</v>
      </c>
      <c r="E94" s="19" t="s">
        <v>8</v>
      </c>
      <c r="F94" s="14"/>
      <c r="G94" s="15" t="n">
        <f aca="false">(D94*F94)</f>
        <v>0</v>
      </c>
    </row>
    <row r="95" customFormat="false" ht="12.75" hidden="false" customHeight="false" outlineLevel="0" collapsed="false">
      <c r="A95" s="10" t="n">
        <v>94</v>
      </c>
      <c r="B95" s="11" t="n">
        <v>370029</v>
      </c>
      <c r="C95" s="18" t="s">
        <v>113</v>
      </c>
      <c r="D95" s="19" t="n">
        <v>5</v>
      </c>
      <c r="E95" s="19" t="s">
        <v>114</v>
      </c>
      <c r="F95" s="14"/>
      <c r="G95" s="15" t="n">
        <f aca="false">(D95*F95)</f>
        <v>0</v>
      </c>
    </row>
    <row r="96" customFormat="false" ht="12.75" hidden="false" customHeight="false" outlineLevel="0" collapsed="false">
      <c r="A96" s="10" t="n">
        <v>95</v>
      </c>
      <c r="B96" s="11" t="n">
        <v>370030</v>
      </c>
      <c r="C96" s="18" t="s">
        <v>115</v>
      </c>
      <c r="D96" s="19" t="n">
        <v>1</v>
      </c>
      <c r="E96" s="19" t="s">
        <v>8</v>
      </c>
      <c r="F96" s="14"/>
      <c r="G96" s="15" t="n">
        <f aca="false">(D96*F96)</f>
        <v>0</v>
      </c>
    </row>
    <row r="97" customFormat="false" ht="12.75" hidden="false" customHeight="false" outlineLevel="0" collapsed="false">
      <c r="A97" s="10" t="n">
        <v>96</v>
      </c>
      <c r="B97" s="11" t="n">
        <v>370031</v>
      </c>
      <c r="C97" s="18" t="s">
        <v>116</v>
      </c>
      <c r="D97" s="19" t="n">
        <v>5</v>
      </c>
      <c r="E97" s="19" t="s">
        <v>114</v>
      </c>
      <c r="F97" s="14"/>
      <c r="G97" s="15" t="n">
        <f aca="false">(D97*F97)</f>
        <v>0</v>
      </c>
    </row>
    <row r="98" customFormat="false" ht="12.75" hidden="false" customHeight="false" outlineLevel="0" collapsed="false">
      <c r="A98" s="10" t="n">
        <v>97</v>
      </c>
      <c r="B98" s="11" t="n">
        <v>369857</v>
      </c>
      <c r="C98" s="18" t="s">
        <v>117</v>
      </c>
      <c r="D98" s="19" t="n">
        <v>20</v>
      </c>
      <c r="E98" s="19" t="s">
        <v>8</v>
      </c>
      <c r="F98" s="14"/>
      <c r="G98" s="15" t="n">
        <f aca="false">(D98*F98)</f>
        <v>0</v>
      </c>
    </row>
    <row r="99" customFormat="false" ht="12.75" hidden="false" customHeight="false" outlineLevel="0" collapsed="false">
      <c r="A99" s="10" t="n">
        <v>98</v>
      </c>
      <c r="B99" s="11" t="n">
        <v>369858</v>
      </c>
      <c r="C99" s="18" t="s">
        <v>118</v>
      </c>
      <c r="D99" s="19" t="n">
        <v>50</v>
      </c>
      <c r="E99" s="19" t="s">
        <v>8</v>
      </c>
      <c r="F99" s="14"/>
      <c r="G99" s="15" t="n">
        <f aca="false">(D99*F99)</f>
        <v>0</v>
      </c>
    </row>
    <row r="100" customFormat="false" ht="12.75" hidden="false" customHeight="false" outlineLevel="0" collapsed="false">
      <c r="A100" s="10" t="n">
        <v>99</v>
      </c>
      <c r="B100" s="11" t="n">
        <v>369859</v>
      </c>
      <c r="C100" s="18" t="s">
        <v>119</v>
      </c>
      <c r="D100" s="19" t="n">
        <v>6</v>
      </c>
      <c r="E100" s="19" t="s">
        <v>8</v>
      </c>
      <c r="F100" s="14"/>
      <c r="G100" s="15" t="n">
        <f aca="false">(D100*F100)</f>
        <v>0</v>
      </c>
    </row>
    <row r="101" customFormat="false" ht="12.75" hidden="false" customHeight="false" outlineLevel="0" collapsed="false">
      <c r="A101" s="10" t="n">
        <v>100</v>
      </c>
      <c r="B101" s="11" t="n">
        <v>370032</v>
      </c>
      <c r="C101" s="18" t="s">
        <v>120</v>
      </c>
      <c r="D101" s="19" t="n">
        <v>30</v>
      </c>
      <c r="E101" s="19" t="s">
        <v>8</v>
      </c>
      <c r="F101" s="14"/>
      <c r="G101" s="15" t="n">
        <f aca="false">(D101*F101)</f>
        <v>0</v>
      </c>
    </row>
    <row r="102" customFormat="false" ht="12.75" hidden="false" customHeight="false" outlineLevel="0" collapsed="false">
      <c r="A102" s="10" t="n">
        <v>101</v>
      </c>
      <c r="B102" s="11" t="n">
        <v>369860</v>
      </c>
      <c r="C102" s="18" t="s">
        <v>121</v>
      </c>
      <c r="D102" s="19" t="n">
        <v>4</v>
      </c>
      <c r="E102" s="19" t="s">
        <v>8</v>
      </c>
      <c r="F102" s="14"/>
      <c r="G102" s="15" t="n">
        <f aca="false">(D102*F102)</f>
        <v>0</v>
      </c>
    </row>
    <row r="103" customFormat="false" ht="12.75" hidden="false" customHeight="false" outlineLevel="0" collapsed="false">
      <c r="A103" s="10" t="n">
        <v>102</v>
      </c>
      <c r="B103" s="11" t="n">
        <v>370033</v>
      </c>
      <c r="C103" s="18" t="s">
        <v>122</v>
      </c>
      <c r="D103" s="19" t="n">
        <v>4</v>
      </c>
      <c r="E103" s="19" t="s">
        <v>8</v>
      </c>
      <c r="F103" s="14"/>
      <c r="G103" s="15" t="n">
        <f aca="false">(D103*F103)</f>
        <v>0</v>
      </c>
    </row>
    <row r="104" customFormat="false" ht="12.75" hidden="false" customHeight="false" outlineLevel="0" collapsed="false">
      <c r="A104" s="10" t="n">
        <v>103</v>
      </c>
      <c r="B104" s="11" t="n">
        <v>370034</v>
      </c>
      <c r="C104" s="18" t="s">
        <v>123</v>
      </c>
      <c r="D104" s="19" t="n">
        <v>4</v>
      </c>
      <c r="E104" s="19" t="s">
        <v>8</v>
      </c>
      <c r="F104" s="14"/>
      <c r="G104" s="15" t="n">
        <f aca="false">(D104*F104)</f>
        <v>0</v>
      </c>
    </row>
    <row r="105" customFormat="false" ht="12.75" hidden="false" customHeight="false" outlineLevel="0" collapsed="false">
      <c r="A105" s="10" t="n">
        <v>104</v>
      </c>
      <c r="B105" s="11" t="n">
        <v>369861</v>
      </c>
      <c r="C105" s="18" t="s">
        <v>124</v>
      </c>
      <c r="D105" s="19" t="n">
        <v>100</v>
      </c>
      <c r="E105" s="19" t="s">
        <v>8</v>
      </c>
      <c r="F105" s="14"/>
      <c r="G105" s="15" t="n">
        <f aca="false">(D105*F105)</f>
        <v>0</v>
      </c>
    </row>
    <row r="106" customFormat="false" ht="12.75" hidden="false" customHeight="false" outlineLevel="0" collapsed="false">
      <c r="A106" s="10" t="n">
        <v>105</v>
      </c>
      <c r="B106" s="11" t="n">
        <v>369862</v>
      </c>
      <c r="C106" s="18" t="s">
        <v>125</v>
      </c>
      <c r="D106" s="19" t="n">
        <v>30</v>
      </c>
      <c r="E106" s="19" t="s">
        <v>8</v>
      </c>
      <c r="F106" s="14"/>
      <c r="G106" s="15" t="n">
        <f aca="false">(D106*F106)</f>
        <v>0</v>
      </c>
    </row>
    <row r="107" customFormat="false" ht="12.75" hidden="false" customHeight="false" outlineLevel="0" collapsed="false">
      <c r="A107" s="10" t="n">
        <v>106</v>
      </c>
      <c r="B107" s="11" t="n">
        <v>367266</v>
      </c>
      <c r="C107" s="18" t="s">
        <v>126</v>
      </c>
      <c r="D107" s="19" t="n">
        <v>20</v>
      </c>
      <c r="E107" s="19" t="s">
        <v>8</v>
      </c>
      <c r="F107" s="14"/>
      <c r="G107" s="15" t="n">
        <f aca="false">(D107*F107)</f>
        <v>0</v>
      </c>
    </row>
    <row r="108" customFormat="false" ht="12.75" hidden="false" customHeight="false" outlineLevel="0" collapsed="false">
      <c r="A108" s="10" t="n">
        <v>107</v>
      </c>
      <c r="B108" s="11" t="n">
        <v>370293</v>
      </c>
      <c r="C108" s="18" t="s">
        <v>127</v>
      </c>
      <c r="D108" s="19" t="n">
        <v>100</v>
      </c>
      <c r="E108" s="19" t="s">
        <v>128</v>
      </c>
      <c r="F108" s="14"/>
      <c r="G108" s="15" t="n">
        <f aca="false">(D108*F108)</f>
        <v>0</v>
      </c>
    </row>
    <row r="109" customFormat="false" ht="12.75" hidden="false" customHeight="false" outlineLevel="0" collapsed="false">
      <c r="A109" s="10" t="n">
        <v>108</v>
      </c>
      <c r="B109" s="11" t="n">
        <v>370294</v>
      </c>
      <c r="C109" s="18" t="s">
        <v>129</v>
      </c>
      <c r="D109" s="19" t="n">
        <v>600</v>
      </c>
      <c r="E109" s="19" t="s">
        <v>130</v>
      </c>
      <c r="F109" s="14"/>
      <c r="G109" s="15" t="n">
        <f aca="false">(D109*F109)</f>
        <v>0</v>
      </c>
    </row>
    <row r="110" customFormat="false" ht="12.75" hidden="false" customHeight="false" outlineLevel="0" collapsed="false">
      <c r="A110" s="10" t="n">
        <v>109</v>
      </c>
      <c r="B110" s="11" t="n">
        <v>370295</v>
      </c>
      <c r="C110" s="18" t="s">
        <v>131</v>
      </c>
      <c r="D110" s="19" t="n">
        <v>100</v>
      </c>
      <c r="E110" s="19" t="s">
        <v>132</v>
      </c>
      <c r="F110" s="14"/>
      <c r="G110" s="15" t="n">
        <f aca="false">(D110*F110)</f>
        <v>0</v>
      </c>
    </row>
    <row r="111" customFormat="false" ht="12.75" hidden="false" customHeight="false" outlineLevel="0" collapsed="false">
      <c r="A111" s="10" t="n">
        <v>110</v>
      </c>
      <c r="B111" s="11" t="n">
        <v>369865</v>
      </c>
      <c r="C111" s="18" t="s">
        <v>133</v>
      </c>
      <c r="D111" s="19" t="n">
        <v>10</v>
      </c>
      <c r="E111" s="19" t="s">
        <v>8</v>
      </c>
      <c r="F111" s="14"/>
      <c r="G111" s="15" t="n">
        <f aca="false">(D111*F111)</f>
        <v>0</v>
      </c>
    </row>
    <row r="112" customFormat="false" ht="12.75" hidden="false" customHeight="false" outlineLevel="0" collapsed="false">
      <c r="A112" s="10" t="n">
        <v>111</v>
      </c>
      <c r="B112" s="11" t="n">
        <v>369864</v>
      </c>
      <c r="C112" s="18" t="s">
        <v>134</v>
      </c>
      <c r="D112" s="19" t="n">
        <v>10</v>
      </c>
      <c r="E112" s="19" t="s">
        <v>8</v>
      </c>
      <c r="F112" s="14"/>
      <c r="G112" s="15" t="n">
        <f aca="false">(D112*F112)</f>
        <v>0</v>
      </c>
    </row>
    <row r="113" customFormat="false" ht="12.75" hidden="false" customHeight="false" outlineLevel="0" collapsed="false">
      <c r="A113" s="10" t="n">
        <v>112</v>
      </c>
      <c r="B113" s="11" t="n">
        <v>369865</v>
      </c>
      <c r="C113" s="18" t="s">
        <v>135</v>
      </c>
      <c r="D113" s="19" t="n">
        <v>10</v>
      </c>
      <c r="E113" s="19" t="s">
        <v>8</v>
      </c>
      <c r="F113" s="14"/>
      <c r="G113" s="15" t="n">
        <f aca="false">(D113*F113)</f>
        <v>0</v>
      </c>
    </row>
    <row r="114" customFormat="false" ht="12.75" hidden="false" customHeight="false" outlineLevel="0" collapsed="false">
      <c r="A114" s="10" t="n">
        <v>113</v>
      </c>
      <c r="B114" s="11" t="n">
        <v>369866</v>
      </c>
      <c r="C114" s="18" t="s">
        <v>136</v>
      </c>
      <c r="D114" s="19" t="n">
        <v>30</v>
      </c>
      <c r="E114" s="19" t="s">
        <v>137</v>
      </c>
      <c r="F114" s="14"/>
      <c r="G114" s="15" t="n">
        <f aca="false">(D114*F114)</f>
        <v>0</v>
      </c>
    </row>
    <row r="115" customFormat="false" ht="12.75" hidden="false" customHeight="false" outlineLevel="0" collapsed="false">
      <c r="A115" s="10" t="n">
        <v>114</v>
      </c>
      <c r="B115" s="11" t="n">
        <v>369867</v>
      </c>
      <c r="C115" s="18" t="s">
        <v>138</v>
      </c>
      <c r="D115" s="19" t="n">
        <v>30</v>
      </c>
      <c r="E115" s="19" t="s">
        <v>137</v>
      </c>
      <c r="F115" s="14"/>
      <c r="G115" s="15" t="n">
        <f aca="false">(D115*F115)</f>
        <v>0</v>
      </c>
    </row>
    <row r="116" customFormat="false" ht="12.75" hidden="false" customHeight="false" outlineLevel="0" collapsed="false">
      <c r="A116" s="10" t="n">
        <v>115</v>
      </c>
      <c r="B116" s="11" t="n">
        <v>370035</v>
      </c>
      <c r="C116" s="18" t="s">
        <v>139</v>
      </c>
      <c r="D116" s="19" t="n">
        <v>6</v>
      </c>
      <c r="E116" s="19" t="s">
        <v>8</v>
      </c>
      <c r="F116" s="14"/>
      <c r="G116" s="15" t="n">
        <f aca="false">(D116*F116)</f>
        <v>0</v>
      </c>
    </row>
    <row r="117" customFormat="false" ht="12.75" hidden="false" customHeight="false" outlineLevel="0" collapsed="false">
      <c r="A117" s="10" t="n">
        <v>116</v>
      </c>
      <c r="B117" s="11" t="n">
        <v>370036</v>
      </c>
      <c r="C117" s="18" t="s">
        <v>140</v>
      </c>
      <c r="D117" s="19" t="n">
        <v>10</v>
      </c>
      <c r="E117" s="19" t="s">
        <v>8</v>
      </c>
      <c r="F117" s="14"/>
      <c r="G117" s="15" t="n">
        <f aca="false">(D117*F117)</f>
        <v>0</v>
      </c>
    </row>
    <row r="118" customFormat="false" ht="12.75" hidden="false" customHeight="false" outlineLevel="0" collapsed="false">
      <c r="A118" s="10" t="n">
        <v>117</v>
      </c>
      <c r="B118" s="11" t="n">
        <v>370037</v>
      </c>
      <c r="C118" s="18" t="s">
        <v>141</v>
      </c>
      <c r="D118" s="19" t="n">
        <v>10</v>
      </c>
      <c r="E118" s="19" t="s">
        <v>8</v>
      </c>
      <c r="F118" s="14"/>
      <c r="G118" s="15" t="n">
        <f aca="false">(D118*F118)</f>
        <v>0</v>
      </c>
    </row>
    <row r="119" customFormat="false" ht="12.75" hidden="false" customHeight="false" outlineLevel="0" collapsed="false">
      <c r="A119" s="10" t="n">
        <v>118</v>
      </c>
      <c r="B119" s="11" t="n">
        <v>370038</v>
      </c>
      <c r="C119" s="18" t="s">
        <v>142</v>
      </c>
      <c r="D119" s="19" t="n">
        <v>10</v>
      </c>
      <c r="E119" s="19" t="s">
        <v>8</v>
      </c>
      <c r="F119" s="14"/>
      <c r="G119" s="15" t="n">
        <f aca="false">(D119*F119)</f>
        <v>0</v>
      </c>
    </row>
    <row r="120" customFormat="false" ht="12.75" hidden="false" customHeight="false" outlineLevel="0" collapsed="false">
      <c r="A120" s="10" t="n">
        <v>119</v>
      </c>
      <c r="B120" s="11" t="n">
        <v>370039</v>
      </c>
      <c r="C120" s="18" t="s">
        <v>143</v>
      </c>
      <c r="D120" s="19" t="n">
        <v>10</v>
      </c>
      <c r="E120" s="19" t="s">
        <v>8</v>
      </c>
      <c r="F120" s="14"/>
      <c r="G120" s="15" t="n">
        <f aca="false">(D120*F120)</f>
        <v>0</v>
      </c>
    </row>
    <row r="121" customFormat="false" ht="12.75" hidden="false" customHeight="false" outlineLevel="0" collapsed="false">
      <c r="A121" s="10" t="n">
        <v>120</v>
      </c>
      <c r="B121" s="11" t="n">
        <v>370040</v>
      </c>
      <c r="C121" s="18" t="s">
        <v>144</v>
      </c>
      <c r="D121" s="19" t="n">
        <v>10</v>
      </c>
      <c r="E121" s="19" t="s">
        <v>8</v>
      </c>
      <c r="F121" s="14"/>
      <c r="G121" s="15" t="n">
        <f aca="false">(D121*F121)</f>
        <v>0</v>
      </c>
    </row>
    <row r="122" customFormat="false" ht="12.75" hidden="false" customHeight="false" outlineLevel="0" collapsed="false">
      <c r="A122" s="10" t="n">
        <v>121</v>
      </c>
      <c r="B122" s="11" t="n">
        <v>370041</v>
      </c>
      <c r="C122" s="18" t="s">
        <v>145</v>
      </c>
      <c r="D122" s="19" t="n">
        <v>10</v>
      </c>
      <c r="E122" s="19" t="s">
        <v>8</v>
      </c>
      <c r="F122" s="14"/>
      <c r="G122" s="15" t="n">
        <f aca="false">(D122*F122)</f>
        <v>0</v>
      </c>
    </row>
    <row r="123" customFormat="false" ht="12.75" hidden="false" customHeight="false" outlineLevel="0" collapsed="false">
      <c r="A123" s="10" t="n">
        <v>122</v>
      </c>
      <c r="B123" s="11" t="n">
        <v>370042</v>
      </c>
      <c r="C123" s="18" t="s">
        <v>146</v>
      </c>
      <c r="D123" s="19" t="n">
        <v>20</v>
      </c>
      <c r="E123" s="19" t="s">
        <v>8</v>
      </c>
      <c r="F123" s="14"/>
      <c r="G123" s="15" t="n">
        <f aca="false">(D123*F123)</f>
        <v>0</v>
      </c>
    </row>
    <row r="124" customFormat="false" ht="12.75" hidden="false" customHeight="false" outlineLevel="0" collapsed="false">
      <c r="A124" s="10" t="n">
        <v>123</v>
      </c>
      <c r="B124" s="11" t="n">
        <v>370043</v>
      </c>
      <c r="C124" s="18" t="s">
        <v>147</v>
      </c>
      <c r="D124" s="19" t="n">
        <v>20</v>
      </c>
      <c r="E124" s="19" t="s">
        <v>8</v>
      </c>
      <c r="F124" s="14"/>
      <c r="G124" s="15" t="n">
        <f aca="false">(D124*F124)</f>
        <v>0</v>
      </c>
    </row>
    <row r="125" customFormat="false" ht="12.75" hidden="false" customHeight="false" outlineLevel="0" collapsed="false">
      <c r="A125" s="10" t="n">
        <v>124</v>
      </c>
      <c r="B125" s="11" t="n">
        <v>370296</v>
      </c>
      <c r="C125" s="18" t="s">
        <v>148</v>
      </c>
      <c r="D125" s="19" t="n">
        <v>30</v>
      </c>
      <c r="E125" s="19" t="s">
        <v>8</v>
      </c>
      <c r="F125" s="14"/>
      <c r="G125" s="15" t="n">
        <f aca="false">(D125*F125)</f>
        <v>0</v>
      </c>
    </row>
    <row r="126" customFormat="false" ht="12.75" hidden="false" customHeight="false" outlineLevel="0" collapsed="false">
      <c r="A126" s="10" t="n">
        <v>125</v>
      </c>
      <c r="B126" s="11" t="n">
        <v>370297</v>
      </c>
      <c r="C126" s="18" t="s">
        <v>149</v>
      </c>
      <c r="D126" s="19" t="n">
        <v>4</v>
      </c>
      <c r="E126" s="19" t="s">
        <v>150</v>
      </c>
      <c r="F126" s="14"/>
      <c r="G126" s="15" t="n">
        <f aca="false">(D126*F126)</f>
        <v>0</v>
      </c>
    </row>
    <row r="127" customFormat="false" ht="12.75" hidden="false" customHeight="false" outlineLevel="0" collapsed="false">
      <c r="A127" s="10" t="n">
        <v>126</v>
      </c>
      <c r="B127" s="11" t="n">
        <v>370298</v>
      </c>
      <c r="C127" s="18" t="s">
        <v>151</v>
      </c>
      <c r="D127" s="19" t="n">
        <v>2</v>
      </c>
      <c r="E127" s="19" t="s">
        <v>150</v>
      </c>
      <c r="F127" s="14"/>
      <c r="G127" s="15" t="n">
        <f aca="false">(D127*F127)</f>
        <v>0</v>
      </c>
    </row>
    <row r="128" customFormat="false" ht="12.75" hidden="false" customHeight="false" outlineLevel="0" collapsed="false">
      <c r="A128" s="10" t="n">
        <v>127</v>
      </c>
      <c r="B128" s="11" t="n">
        <v>372067</v>
      </c>
      <c r="C128" s="20" t="s">
        <v>152</v>
      </c>
      <c r="D128" s="19" t="n">
        <v>30</v>
      </c>
      <c r="E128" s="19" t="s">
        <v>153</v>
      </c>
      <c r="F128" s="14"/>
      <c r="G128" s="15" t="n">
        <f aca="false">(D128*F128)</f>
        <v>0</v>
      </c>
    </row>
    <row r="129" customFormat="false" ht="12.75" hidden="false" customHeight="false" outlineLevel="0" collapsed="false">
      <c r="A129" s="10" t="n">
        <v>128</v>
      </c>
      <c r="B129" s="11" t="n">
        <v>366761</v>
      </c>
      <c r="C129" s="18" t="s">
        <v>154</v>
      </c>
      <c r="D129" s="19" t="n">
        <v>3</v>
      </c>
      <c r="E129" s="19" t="s">
        <v>8</v>
      </c>
      <c r="F129" s="14"/>
      <c r="G129" s="15" t="n">
        <f aca="false">(D129*F129)</f>
        <v>0</v>
      </c>
    </row>
    <row r="130" customFormat="false" ht="12.75" hidden="false" customHeight="false" outlineLevel="0" collapsed="false">
      <c r="A130" s="10" t="n">
        <v>129</v>
      </c>
      <c r="B130" s="11" t="n">
        <v>370299</v>
      </c>
      <c r="C130" s="18" t="s">
        <v>155</v>
      </c>
      <c r="D130" s="19" t="n">
        <v>3</v>
      </c>
      <c r="E130" s="19" t="s">
        <v>156</v>
      </c>
      <c r="F130" s="14"/>
      <c r="G130" s="15" t="n">
        <f aca="false">(D130*F130)</f>
        <v>0</v>
      </c>
    </row>
    <row r="131" customFormat="false" ht="12.75" hidden="false" customHeight="false" outlineLevel="0" collapsed="false">
      <c r="A131" s="10" t="n">
        <v>130</v>
      </c>
      <c r="B131" s="11" t="n">
        <v>370300</v>
      </c>
      <c r="C131" s="18" t="s">
        <v>157</v>
      </c>
      <c r="D131" s="19" t="n">
        <v>6</v>
      </c>
      <c r="E131" s="19" t="s">
        <v>8</v>
      </c>
      <c r="F131" s="14"/>
      <c r="G131" s="15" t="n">
        <f aca="false">(D131*F131)</f>
        <v>0</v>
      </c>
    </row>
    <row r="132" customFormat="false" ht="12.75" hidden="false" customHeight="false" outlineLevel="0" collapsed="false">
      <c r="A132" s="10" t="n">
        <v>131</v>
      </c>
      <c r="B132" s="11" t="n">
        <v>369868</v>
      </c>
      <c r="C132" s="18" t="s">
        <v>158</v>
      </c>
      <c r="D132" s="19" t="n">
        <v>20</v>
      </c>
      <c r="E132" s="19" t="s">
        <v>8</v>
      </c>
      <c r="F132" s="14"/>
      <c r="G132" s="15" t="n">
        <f aca="false">(D132*F132)</f>
        <v>0</v>
      </c>
    </row>
    <row r="133" customFormat="false" ht="12.75" hidden="false" customHeight="false" outlineLevel="0" collapsed="false">
      <c r="A133" s="10" t="n">
        <v>132</v>
      </c>
      <c r="B133" s="11" t="n">
        <v>369869</v>
      </c>
      <c r="C133" s="18" t="s">
        <v>159</v>
      </c>
      <c r="D133" s="19" t="n">
        <v>10</v>
      </c>
      <c r="E133" s="19" t="s">
        <v>8</v>
      </c>
      <c r="F133" s="14"/>
      <c r="G133" s="15" t="n">
        <f aca="false">(D133*F133)</f>
        <v>0</v>
      </c>
    </row>
    <row r="134" customFormat="false" ht="12.75" hidden="false" customHeight="false" outlineLevel="0" collapsed="false">
      <c r="A134" s="10" t="n">
        <v>133</v>
      </c>
      <c r="B134" s="11" t="n">
        <v>368956</v>
      </c>
      <c r="C134" s="18" t="s">
        <v>160</v>
      </c>
      <c r="D134" s="19" t="n">
        <v>500</v>
      </c>
      <c r="E134" s="19" t="s">
        <v>161</v>
      </c>
      <c r="F134" s="14"/>
      <c r="G134" s="15" t="n">
        <f aca="false">(D134*F134)</f>
        <v>0</v>
      </c>
    </row>
    <row r="135" customFormat="false" ht="12.75" hidden="false" customHeight="false" outlineLevel="0" collapsed="false">
      <c r="A135" s="10" t="n">
        <v>134</v>
      </c>
      <c r="B135" s="11" t="n">
        <v>372068</v>
      </c>
      <c r="C135" s="18" t="s">
        <v>162</v>
      </c>
      <c r="D135" s="19" t="n">
        <v>20</v>
      </c>
      <c r="E135" s="19" t="s">
        <v>163</v>
      </c>
      <c r="F135" s="14"/>
      <c r="G135" s="15" t="n">
        <f aca="false">(D135*F135)</f>
        <v>0</v>
      </c>
    </row>
    <row r="136" customFormat="false" ht="12.75" hidden="false" customHeight="false" outlineLevel="0" collapsed="false">
      <c r="A136" s="10" t="n">
        <v>135</v>
      </c>
      <c r="B136" s="11" t="n">
        <v>370044</v>
      </c>
      <c r="C136" s="18" t="s">
        <v>164</v>
      </c>
      <c r="D136" s="19" t="n">
        <v>10</v>
      </c>
      <c r="E136" s="19" t="s">
        <v>165</v>
      </c>
      <c r="F136" s="14"/>
      <c r="G136" s="15" t="n">
        <f aca="false">(D136*F136)</f>
        <v>0</v>
      </c>
    </row>
    <row r="137" customFormat="false" ht="12.75" hidden="false" customHeight="false" outlineLevel="0" collapsed="false">
      <c r="A137" s="10" t="n">
        <v>136</v>
      </c>
      <c r="B137" s="11" t="n">
        <v>370045</v>
      </c>
      <c r="C137" s="18" t="s">
        <v>166</v>
      </c>
      <c r="D137" s="19" t="n">
        <v>10</v>
      </c>
      <c r="E137" s="19" t="s">
        <v>167</v>
      </c>
      <c r="F137" s="14"/>
      <c r="G137" s="15" t="n">
        <f aca="false">(D137*F137)</f>
        <v>0</v>
      </c>
    </row>
    <row r="138" customFormat="false" ht="12.75" hidden="false" customHeight="false" outlineLevel="0" collapsed="false">
      <c r="A138" s="10" t="n">
        <v>137</v>
      </c>
      <c r="B138" s="11" t="n">
        <v>370301</v>
      </c>
      <c r="C138" s="18" t="s">
        <v>168</v>
      </c>
      <c r="D138" s="19" t="n">
        <v>4</v>
      </c>
      <c r="E138" s="19" t="s">
        <v>8</v>
      </c>
      <c r="F138" s="14"/>
      <c r="G138" s="15" t="n">
        <f aca="false">(D138*F138)</f>
        <v>0</v>
      </c>
    </row>
    <row r="139" customFormat="false" ht="12.75" hidden="false" customHeight="false" outlineLevel="0" collapsed="false">
      <c r="A139" s="10" t="n">
        <v>138</v>
      </c>
      <c r="B139" s="11" t="n">
        <v>370302</v>
      </c>
      <c r="C139" s="18" t="s">
        <v>169</v>
      </c>
      <c r="D139" s="19" t="n">
        <v>10</v>
      </c>
      <c r="E139" s="19" t="s">
        <v>8</v>
      </c>
      <c r="F139" s="14"/>
      <c r="G139" s="15" t="n">
        <f aca="false">(D139*F139)</f>
        <v>0</v>
      </c>
    </row>
    <row r="140" customFormat="false" ht="12.75" hidden="false" customHeight="false" outlineLevel="0" collapsed="false">
      <c r="A140" s="10" t="n">
        <v>139</v>
      </c>
      <c r="B140" s="11" t="n">
        <v>370303</v>
      </c>
      <c r="C140" s="18" t="s">
        <v>170</v>
      </c>
      <c r="D140" s="19" t="n">
        <v>10</v>
      </c>
      <c r="E140" s="19" t="s">
        <v>8</v>
      </c>
      <c r="F140" s="14"/>
      <c r="G140" s="15" t="n">
        <f aca="false">(D140*F140)</f>
        <v>0</v>
      </c>
    </row>
    <row r="141" customFormat="false" ht="12.75" hidden="false" customHeight="false" outlineLevel="0" collapsed="false">
      <c r="A141" s="10" t="n">
        <v>140</v>
      </c>
      <c r="B141" s="11" t="n">
        <v>369870</v>
      </c>
      <c r="C141" s="18" t="s">
        <v>171</v>
      </c>
      <c r="D141" s="19" t="n">
        <v>30</v>
      </c>
      <c r="E141" s="19" t="s">
        <v>8</v>
      </c>
      <c r="F141" s="14"/>
      <c r="G141" s="15" t="n">
        <f aca="false">(D141*F141)</f>
        <v>0</v>
      </c>
    </row>
    <row r="142" customFormat="false" ht="12.75" hidden="false" customHeight="false" outlineLevel="0" collapsed="false">
      <c r="A142" s="10" t="n">
        <v>141</v>
      </c>
      <c r="B142" s="11" t="n">
        <v>372069</v>
      </c>
      <c r="C142" s="18" t="s">
        <v>172</v>
      </c>
      <c r="D142" s="19" t="n">
        <v>10</v>
      </c>
      <c r="E142" s="19" t="s">
        <v>8</v>
      </c>
      <c r="F142" s="14"/>
      <c r="G142" s="15" t="n">
        <f aca="false">(D142*F142)</f>
        <v>0</v>
      </c>
    </row>
    <row r="143" customFormat="false" ht="12.75" hidden="false" customHeight="false" outlineLevel="0" collapsed="false">
      <c r="A143" s="10" t="n">
        <v>142</v>
      </c>
      <c r="B143" s="11" t="n">
        <v>369871</v>
      </c>
      <c r="C143" s="18" t="s">
        <v>173</v>
      </c>
      <c r="D143" s="19" t="n">
        <v>12</v>
      </c>
      <c r="E143" s="19" t="s">
        <v>8</v>
      </c>
      <c r="F143" s="14"/>
      <c r="G143" s="15" t="n">
        <f aca="false">(D143*F143)</f>
        <v>0</v>
      </c>
    </row>
    <row r="144" customFormat="false" ht="12.75" hidden="false" customHeight="false" outlineLevel="0" collapsed="false">
      <c r="A144" s="10" t="n">
        <v>143</v>
      </c>
      <c r="B144" s="11" t="n">
        <v>369872</v>
      </c>
      <c r="C144" s="18" t="s">
        <v>174</v>
      </c>
      <c r="D144" s="19" t="n">
        <v>20</v>
      </c>
      <c r="E144" s="19" t="s">
        <v>8</v>
      </c>
      <c r="F144" s="14"/>
      <c r="G144" s="15" t="n">
        <f aca="false">(D144*F144)</f>
        <v>0</v>
      </c>
    </row>
    <row r="145" customFormat="false" ht="12.75" hidden="false" customHeight="false" outlineLevel="0" collapsed="false">
      <c r="A145" s="10" t="n">
        <v>144</v>
      </c>
      <c r="B145" s="11" t="n">
        <v>369873</v>
      </c>
      <c r="C145" s="18" t="s">
        <v>175</v>
      </c>
      <c r="D145" s="19" t="n">
        <v>12</v>
      </c>
      <c r="E145" s="19" t="s">
        <v>8</v>
      </c>
      <c r="F145" s="14"/>
      <c r="G145" s="15" t="n">
        <f aca="false">(D145*F145)</f>
        <v>0</v>
      </c>
    </row>
    <row r="146" customFormat="false" ht="12.75" hidden="false" customHeight="false" outlineLevel="0" collapsed="false">
      <c r="A146" s="10" t="n">
        <v>145</v>
      </c>
      <c r="B146" s="11" t="n">
        <v>369874</v>
      </c>
      <c r="C146" s="18" t="s">
        <v>176</v>
      </c>
      <c r="D146" s="19" t="n">
        <v>20</v>
      </c>
      <c r="E146" s="19" t="s">
        <v>8</v>
      </c>
      <c r="F146" s="14"/>
      <c r="G146" s="15" t="n">
        <f aca="false">(D146*F146)</f>
        <v>0</v>
      </c>
    </row>
    <row r="147" customFormat="false" ht="12.75" hidden="false" customHeight="false" outlineLevel="0" collapsed="false">
      <c r="A147" s="10" t="n">
        <v>146</v>
      </c>
      <c r="B147" s="11" t="n">
        <v>369875</v>
      </c>
      <c r="C147" s="18" t="s">
        <v>177</v>
      </c>
      <c r="D147" s="19" t="n">
        <v>120</v>
      </c>
      <c r="E147" s="19" t="s">
        <v>8</v>
      </c>
      <c r="F147" s="14"/>
      <c r="G147" s="15" t="n">
        <f aca="false">(D147*F147)</f>
        <v>0</v>
      </c>
    </row>
    <row r="148" customFormat="false" ht="12.75" hidden="false" customHeight="false" outlineLevel="0" collapsed="false">
      <c r="A148" s="10" t="n">
        <v>147</v>
      </c>
      <c r="B148" s="11" t="n">
        <v>369876</v>
      </c>
      <c r="C148" s="18" t="s">
        <v>178</v>
      </c>
      <c r="D148" s="19" t="n">
        <v>50</v>
      </c>
      <c r="E148" s="19" t="s">
        <v>8</v>
      </c>
      <c r="F148" s="14"/>
      <c r="G148" s="15" t="n">
        <f aca="false">(D148*F148)</f>
        <v>0</v>
      </c>
    </row>
    <row r="149" customFormat="false" ht="12.75" hidden="false" customHeight="false" outlineLevel="0" collapsed="false">
      <c r="A149" s="10" t="n">
        <v>148</v>
      </c>
      <c r="B149" s="11" t="n">
        <v>369877</v>
      </c>
      <c r="C149" s="18" t="s">
        <v>179</v>
      </c>
      <c r="D149" s="19" t="n">
        <v>50</v>
      </c>
      <c r="E149" s="19" t="s">
        <v>8</v>
      </c>
      <c r="F149" s="14"/>
      <c r="G149" s="15" t="n">
        <f aca="false">(D149*F149)</f>
        <v>0</v>
      </c>
    </row>
    <row r="150" customFormat="false" ht="12.75" hidden="false" customHeight="false" outlineLevel="0" collapsed="false">
      <c r="A150" s="10" t="n">
        <v>149</v>
      </c>
      <c r="B150" s="11" t="n">
        <v>369878</v>
      </c>
      <c r="C150" s="18" t="s">
        <v>180</v>
      </c>
      <c r="D150" s="19" t="n">
        <v>50</v>
      </c>
      <c r="E150" s="19" t="s">
        <v>8</v>
      </c>
      <c r="F150" s="14"/>
      <c r="G150" s="15" t="n">
        <f aca="false">(D150*F150)</f>
        <v>0</v>
      </c>
    </row>
    <row r="151" customFormat="false" ht="12.75" hidden="false" customHeight="false" outlineLevel="0" collapsed="false">
      <c r="A151" s="10" t="n">
        <v>150</v>
      </c>
      <c r="B151" s="11" t="n">
        <v>369879</v>
      </c>
      <c r="C151" s="18" t="s">
        <v>181</v>
      </c>
      <c r="D151" s="19" t="n">
        <v>50</v>
      </c>
      <c r="E151" s="19" t="s">
        <v>8</v>
      </c>
      <c r="F151" s="14"/>
      <c r="G151" s="15" t="n">
        <f aca="false">(D151*F151)</f>
        <v>0</v>
      </c>
    </row>
    <row r="152" customFormat="false" ht="12.75" hidden="false" customHeight="false" outlineLevel="0" collapsed="false">
      <c r="A152" s="10" t="n">
        <v>151</v>
      </c>
      <c r="B152" s="11" t="n">
        <v>368907</v>
      </c>
      <c r="C152" s="18" t="s">
        <v>182</v>
      </c>
      <c r="D152" s="19" t="n">
        <v>200</v>
      </c>
      <c r="E152" s="19" t="s">
        <v>8</v>
      </c>
      <c r="F152" s="14"/>
      <c r="G152" s="15" t="n">
        <f aca="false">(D152*F152)</f>
        <v>0</v>
      </c>
    </row>
    <row r="153" customFormat="false" ht="12.75" hidden="false" customHeight="false" outlineLevel="0" collapsed="false">
      <c r="A153" s="10" t="n">
        <v>152</v>
      </c>
      <c r="B153" s="11" t="n">
        <v>369880</v>
      </c>
      <c r="C153" s="18" t="s">
        <v>183</v>
      </c>
      <c r="D153" s="19" t="n">
        <v>100</v>
      </c>
      <c r="E153" s="19" t="s">
        <v>8</v>
      </c>
      <c r="F153" s="14"/>
      <c r="G153" s="15" t="n">
        <f aca="false">(D153*F153)</f>
        <v>0</v>
      </c>
    </row>
    <row r="154" customFormat="false" ht="12.75" hidden="false" customHeight="false" outlineLevel="0" collapsed="false">
      <c r="A154" s="10" t="n">
        <v>153</v>
      </c>
      <c r="B154" s="11" t="n">
        <v>369881</v>
      </c>
      <c r="C154" s="18" t="s">
        <v>184</v>
      </c>
      <c r="D154" s="19" t="n">
        <v>30</v>
      </c>
      <c r="E154" s="19" t="s">
        <v>8</v>
      </c>
      <c r="F154" s="14"/>
      <c r="G154" s="15" t="n">
        <f aca="false">(D154*F154)</f>
        <v>0</v>
      </c>
    </row>
    <row r="155" customFormat="false" ht="12.75" hidden="false" customHeight="false" outlineLevel="0" collapsed="false">
      <c r="A155" s="10" t="n">
        <v>154</v>
      </c>
      <c r="B155" s="11" t="n">
        <v>369882</v>
      </c>
      <c r="C155" s="18" t="s">
        <v>185</v>
      </c>
      <c r="D155" s="19" t="n">
        <v>100</v>
      </c>
      <c r="E155" s="19" t="s">
        <v>8</v>
      </c>
      <c r="F155" s="14"/>
      <c r="G155" s="15" t="n">
        <f aca="false">(D155*F155)</f>
        <v>0</v>
      </c>
    </row>
    <row r="156" customFormat="false" ht="12.75" hidden="false" customHeight="false" outlineLevel="0" collapsed="false">
      <c r="A156" s="10" t="n">
        <v>155</v>
      </c>
      <c r="B156" s="11" t="n">
        <v>369883</v>
      </c>
      <c r="C156" s="18" t="s">
        <v>186</v>
      </c>
      <c r="D156" s="19" t="n">
        <v>50</v>
      </c>
      <c r="E156" s="19" t="s">
        <v>8</v>
      </c>
      <c r="F156" s="14"/>
      <c r="G156" s="15" t="n">
        <f aca="false">(D156*F156)</f>
        <v>0</v>
      </c>
    </row>
    <row r="157" customFormat="false" ht="12.75" hidden="false" customHeight="false" outlineLevel="0" collapsed="false">
      <c r="A157" s="10" t="n">
        <v>156</v>
      </c>
      <c r="B157" s="11" t="n">
        <v>369884</v>
      </c>
      <c r="C157" s="18" t="s">
        <v>187</v>
      </c>
      <c r="D157" s="19" t="n">
        <v>100</v>
      </c>
      <c r="E157" s="19" t="s">
        <v>8</v>
      </c>
      <c r="F157" s="14"/>
      <c r="G157" s="15" t="n">
        <f aca="false">(D157*F157)</f>
        <v>0</v>
      </c>
    </row>
    <row r="158" customFormat="false" ht="12.75" hidden="false" customHeight="false" outlineLevel="0" collapsed="false">
      <c r="A158" s="10" t="n">
        <v>157</v>
      </c>
      <c r="B158" s="11" t="n">
        <v>369885</v>
      </c>
      <c r="C158" s="18" t="s">
        <v>188</v>
      </c>
      <c r="D158" s="19" t="n">
        <v>100</v>
      </c>
      <c r="E158" s="19" t="s">
        <v>8</v>
      </c>
      <c r="F158" s="14"/>
      <c r="G158" s="15" t="n">
        <f aca="false">(D158*F158)</f>
        <v>0</v>
      </c>
    </row>
    <row r="159" customFormat="false" ht="12.75" hidden="false" customHeight="false" outlineLevel="0" collapsed="false">
      <c r="A159" s="10" t="n">
        <v>158</v>
      </c>
      <c r="B159" s="11" t="n">
        <v>369886</v>
      </c>
      <c r="C159" s="18" t="s">
        <v>189</v>
      </c>
      <c r="D159" s="19" t="n">
        <v>15</v>
      </c>
      <c r="E159" s="19" t="s">
        <v>8</v>
      </c>
      <c r="F159" s="14"/>
      <c r="G159" s="15" t="n">
        <f aca="false">(D159*F159)</f>
        <v>0</v>
      </c>
    </row>
    <row r="160" customFormat="false" ht="12.75" hidden="false" customHeight="false" outlineLevel="0" collapsed="false">
      <c r="A160" s="10" t="n">
        <v>159</v>
      </c>
      <c r="B160" s="11" t="n">
        <v>367288</v>
      </c>
      <c r="C160" s="18" t="s">
        <v>190</v>
      </c>
      <c r="D160" s="19" t="n">
        <v>20</v>
      </c>
      <c r="E160" s="21" t="s">
        <v>191</v>
      </c>
      <c r="F160" s="14"/>
      <c r="G160" s="15" t="n">
        <f aca="false">(D160*F160)</f>
        <v>0</v>
      </c>
    </row>
    <row r="161" customFormat="false" ht="12.75" hidden="false" customHeight="false" outlineLevel="0" collapsed="false">
      <c r="A161" s="10" t="n">
        <v>160</v>
      </c>
      <c r="B161" s="11" t="n">
        <v>369887</v>
      </c>
      <c r="C161" s="18" t="s">
        <v>192</v>
      </c>
      <c r="D161" s="19" t="n">
        <v>20</v>
      </c>
      <c r="E161" s="21" t="s">
        <v>191</v>
      </c>
      <c r="F161" s="14"/>
      <c r="G161" s="15" t="n">
        <f aca="false">(D161*F161)</f>
        <v>0</v>
      </c>
    </row>
    <row r="162" customFormat="false" ht="12.75" hidden="false" customHeight="false" outlineLevel="0" collapsed="false">
      <c r="A162" s="10" t="n">
        <v>161</v>
      </c>
      <c r="B162" s="11" t="n">
        <v>367289</v>
      </c>
      <c r="C162" s="18" t="s">
        <v>193</v>
      </c>
      <c r="D162" s="19" t="n">
        <v>20</v>
      </c>
      <c r="E162" s="21" t="s">
        <v>191</v>
      </c>
      <c r="F162" s="14"/>
      <c r="G162" s="15" t="n">
        <f aca="false">(D162*F162)</f>
        <v>0</v>
      </c>
    </row>
    <row r="163" customFormat="false" ht="12.75" hidden="false" customHeight="false" outlineLevel="0" collapsed="false">
      <c r="A163" s="10" t="n">
        <v>162</v>
      </c>
      <c r="B163" s="11" t="n">
        <v>369888</v>
      </c>
      <c r="C163" s="18" t="s">
        <v>194</v>
      </c>
      <c r="D163" s="19" t="n">
        <v>20</v>
      </c>
      <c r="E163" s="21" t="s">
        <v>191</v>
      </c>
      <c r="F163" s="14"/>
      <c r="G163" s="15" t="n">
        <f aca="false">(D163*F163)</f>
        <v>0</v>
      </c>
    </row>
    <row r="164" customFormat="false" ht="12.75" hidden="false" customHeight="false" outlineLevel="0" collapsed="false">
      <c r="A164" s="10" t="n">
        <v>163</v>
      </c>
      <c r="B164" s="11" t="n">
        <v>367300</v>
      </c>
      <c r="C164" s="18" t="s">
        <v>195</v>
      </c>
      <c r="D164" s="19" t="n">
        <v>20</v>
      </c>
      <c r="E164" s="21" t="s">
        <v>191</v>
      </c>
      <c r="F164" s="14"/>
      <c r="G164" s="15" t="n">
        <f aca="false">(D164*F164)</f>
        <v>0</v>
      </c>
    </row>
    <row r="165" customFormat="false" ht="12.75" hidden="false" customHeight="false" outlineLevel="0" collapsed="false">
      <c r="A165" s="10" t="n">
        <v>164</v>
      </c>
      <c r="B165" s="11" t="n">
        <v>369889</v>
      </c>
      <c r="C165" s="18" t="s">
        <v>196</v>
      </c>
      <c r="D165" s="19" t="n">
        <v>20</v>
      </c>
      <c r="E165" s="21" t="s">
        <v>191</v>
      </c>
      <c r="F165" s="14"/>
      <c r="G165" s="15" t="n">
        <f aca="false">(D165*F165)</f>
        <v>0</v>
      </c>
    </row>
    <row r="166" customFormat="false" ht="12.75" hidden="false" customHeight="false" outlineLevel="0" collapsed="false">
      <c r="A166" s="10" t="n">
        <v>165</v>
      </c>
      <c r="B166" s="11" t="n">
        <v>367290</v>
      </c>
      <c r="C166" s="18" t="s">
        <v>197</v>
      </c>
      <c r="D166" s="19" t="n">
        <v>20</v>
      </c>
      <c r="E166" s="21" t="s">
        <v>191</v>
      </c>
      <c r="F166" s="14"/>
      <c r="G166" s="15" t="n">
        <f aca="false">(D166*F166)</f>
        <v>0</v>
      </c>
    </row>
    <row r="167" customFormat="false" ht="14.25" hidden="false" customHeight="true" outlineLevel="0" collapsed="false">
      <c r="A167" s="10" t="n">
        <v>166</v>
      </c>
      <c r="B167" s="11" t="n">
        <v>369890</v>
      </c>
      <c r="C167" s="18" t="s">
        <v>198</v>
      </c>
      <c r="D167" s="19" t="n">
        <v>20</v>
      </c>
      <c r="E167" s="21" t="s">
        <v>191</v>
      </c>
      <c r="F167" s="14"/>
      <c r="G167" s="15" t="n">
        <f aca="false">(D167*F167)</f>
        <v>0</v>
      </c>
    </row>
    <row r="168" customFormat="false" ht="12.75" hidden="false" customHeight="false" outlineLevel="0" collapsed="false">
      <c r="A168" s="10" t="n">
        <v>167</v>
      </c>
      <c r="B168" s="11" t="n">
        <v>369891</v>
      </c>
      <c r="C168" s="18" t="s">
        <v>199</v>
      </c>
      <c r="D168" s="19" t="n">
        <v>20</v>
      </c>
      <c r="E168" s="21" t="s">
        <v>191</v>
      </c>
      <c r="F168" s="14"/>
      <c r="G168" s="15" t="n">
        <f aca="false">(D168*F168)</f>
        <v>0</v>
      </c>
    </row>
    <row r="169" customFormat="false" ht="12.75" hidden="false" customHeight="false" outlineLevel="0" collapsed="false">
      <c r="A169" s="10" t="n">
        <v>168</v>
      </c>
      <c r="B169" s="11" t="n">
        <v>369892</v>
      </c>
      <c r="C169" s="18" t="s">
        <v>200</v>
      </c>
      <c r="D169" s="19" t="n">
        <v>30</v>
      </c>
      <c r="E169" s="21" t="s">
        <v>191</v>
      </c>
      <c r="F169" s="14"/>
      <c r="G169" s="15" t="n">
        <f aca="false">(D169*F169)</f>
        <v>0</v>
      </c>
    </row>
    <row r="170" customFormat="false" ht="12.75" hidden="false" customHeight="false" outlineLevel="0" collapsed="false">
      <c r="A170" s="10" t="n">
        <v>169</v>
      </c>
      <c r="B170" s="11" t="n">
        <v>369893</v>
      </c>
      <c r="C170" s="18" t="s">
        <v>201</v>
      </c>
      <c r="D170" s="19" t="n">
        <v>30</v>
      </c>
      <c r="E170" s="21" t="s">
        <v>191</v>
      </c>
      <c r="F170" s="14"/>
      <c r="G170" s="15" t="n">
        <f aca="false">(D170*F170)</f>
        <v>0</v>
      </c>
    </row>
    <row r="171" customFormat="false" ht="12.75" hidden="false" customHeight="false" outlineLevel="0" collapsed="false">
      <c r="A171" s="10" t="n">
        <v>170</v>
      </c>
      <c r="B171" s="11" t="n">
        <v>369894</v>
      </c>
      <c r="C171" s="18" t="s">
        <v>202</v>
      </c>
      <c r="D171" s="19" t="n">
        <v>20</v>
      </c>
      <c r="E171" s="21" t="s">
        <v>191</v>
      </c>
      <c r="F171" s="14"/>
      <c r="G171" s="15" t="n">
        <f aca="false">(D171*F171)</f>
        <v>0</v>
      </c>
    </row>
    <row r="172" customFormat="false" ht="12.75" hidden="false" customHeight="false" outlineLevel="0" collapsed="false">
      <c r="A172" s="10" t="n">
        <v>171</v>
      </c>
      <c r="B172" s="11" t="n">
        <v>369895</v>
      </c>
      <c r="C172" s="18" t="s">
        <v>203</v>
      </c>
      <c r="D172" s="19" t="n">
        <v>30</v>
      </c>
      <c r="E172" s="21" t="s">
        <v>191</v>
      </c>
      <c r="F172" s="14"/>
      <c r="G172" s="15" t="n">
        <f aca="false">(D172*F172)</f>
        <v>0</v>
      </c>
    </row>
    <row r="173" customFormat="false" ht="12.75" hidden="false" customHeight="false" outlineLevel="0" collapsed="false">
      <c r="A173" s="10" t="n">
        <v>172</v>
      </c>
      <c r="B173" s="11" t="n">
        <v>369896</v>
      </c>
      <c r="C173" s="18" t="s">
        <v>204</v>
      </c>
      <c r="D173" s="19" t="n">
        <v>20</v>
      </c>
      <c r="E173" s="21" t="s">
        <v>191</v>
      </c>
      <c r="F173" s="14"/>
      <c r="G173" s="15" t="n">
        <f aca="false">(D173*F173)</f>
        <v>0</v>
      </c>
    </row>
    <row r="174" customFormat="false" ht="12.75" hidden="false" customHeight="false" outlineLevel="0" collapsed="false">
      <c r="A174" s="10" t="n">
        <v>173</v>
      </c>
      <c r="B174" s="11" t="n">
        <v>369897</v>
      </c>
      <c r="C174" s="18" t="s">
        <v>205</v>
      </c>
      <c r="D174" s="19" t="n">
        <v>20</v>
      </c>
      <c r="E174" s="21" t="s">
        <v>191</v>
      </c>
      <c r="F174" s="14"/>
      <c r="G174" s="15" t="n">
        <f aca="false">(D174*F174)</f>
        <v>0</v>
      </c>
    </row>
    <row r="175" customFormat="false" ht="12.75" hidden="false" customHeight="false" outlineLevel="0" collapsed="false">
      <c r="A175" s="10" t="n">
        <v>174</v>
      </c>
      <c r="B175" s="11" t="n">
        <v>369898</v>
      </c>
      <c r="C175" s="18" t="s">
        <v>206</v>
      </c>
      <c r="D175" s="19" t="n">
        <v>20</v>
      </c>
      <c r="E175" s="21" t="s">
        <v>191</v>
      </c>
      <c r="F175" s="14"/>
      <c r="G175" s="15" t="n">
        <f aca="false">(D175*F175)</f>
        <v>0</v>
      </c>
    </row>
    <row r="176" customFormat="false" ht="12.75" hidden="false" customHeight="false" outlineLevel="0" collapsed="false">
      <c r="A176" s="10" t="n">
        <v>175</v>
      </c>
      <c r="B176" s="11" t="n">
        <v>369899</v>
      </c>
      <c r="C176" s="18" t="s">
        <v>207</v>
      </c>
      <c r="D176" s="19" t="n">
        <v>10</v>
      </c>
      <c r="E176" s="21" t="s">
        <v>191</v>
      </c>
      <c r="F176" s="14"/>
      <c r="G176" s="15" t="n">
        <f aca="false">(D176*F176)</f>
        <v>0</v>
      </c>
    </row>
    <row r="177" customFormat="false" ht="12.75" hidden="false" customHeight="false" outlineLevel="0" collapsed="false">
      <c r="A177" s="10" t="n">
        <v>176</v>
      </c>
      <c r="B177" s="11" t="n">
        <v>370304</v>
      </c>
      <c r="C177" s="18" t="s">
        <v>208</v>
      </c>
      <c r="D177" s="19" t="n">
        <v>10</v>
      </c>
      <c r="E177" s="19" t="s">
        <v>46</v>
      </c>
      <c r="F177" s="14"/>
      <c r="G177" s="15" t="n">
        <f aca="false">(D177*F177)</f>
        <v>0</v>
      </c>
    </row>
    <row r="178" customFormat="false" ht="12.75" hidden="false" customHeight="false" outlineLevel="0" collapsed="false">
      <c r="A178" s="10" t="n">
        <v>177</v>
      </c>
      <c r="B178" s="11" t="n">
        <v>370305</v>
      </c>
      <c r="C178" s="18" t="s">
        <v>209</v>
      </c>
      <c r="D178" s="19" t="n">
        <v>12</v>
      </c>
      <c r="E178" s="19" t="s">
        <v>46</v>
      </c>
      <c r="F178" s="14"/>
      <c r="G178" s="15" t="n">
        <f aca="false">(D178*F178)</f>
        <v>0</v>
      </c>
    </row>
    <row r="179" customFormat="false" ht="12.75" hidden="false" customHeight="false" outlineLevel="0" collapsed="false">
      <c r="A179" s="10" t="n">
        <v>178</v>
      </c>
      <c r="B179" s="11" t="n">
        <v>370306</v>
      </c>
      <c r="C179" s="18" t="s">
        <v>210</v>
      </c>
      <c r="D179" s="19" t="n">
        <v>10</v>
      </c>
      <c r="E179" s="19" t="s">
        <v>46</v>
      </c>
      <c r="F179" s="14"/>
      <c r="G179" s="15" t="n">
        <f aca="false">(D179*F179)</f>
        <v>0</v>
      </c>
    </row>
    <row r="180" customFormat="false" ht="12.75" hidden="false" customHeight="false" outlineLevel="0" collapsed="false">
      <c r="A180" s="10" t="n">
        <v>179</v>
      </c>
      <c r="B180" s="11" t="n">
        <v>370307</v>
      </c>
      <c r="C180" s="18" t="s">
        <v>211</v>
      </c>
      <c r="D180" s="19" t="n">
        <v>10</v>
      </c>
      <c r="E180" s="19" t="s">
        <v>46</v>
      </c>
      <c r="F180" s="14"/>
      <c r="G180" s="15" t="n">
        <f aca="false">(D180*F180)</f>
        <v>0</v>
      </c>
    </row>
    <row r="181" customFormat="false" ht="12.75" hidden="false" customHeight="false" outlineLevel="0" collapsed="false">
      <c r="A181" s="10" t="n">
        <v>180</v>
      </c>
      <c r="B181" s="11" t="n">
        <v>372070</v>
      </c>
      <c r="C181" s="18" t="s">
        <v>212</v>
      </c>
      <c r="D181" s="19" t="n">
        <v>50</v>
      </c>
      <c r="E181" s="19" t="s">
        <v>213</v>
      </c>
      <c r="F181" s="14"/>
      <c r="G181" s="15" t="n">
        <f aca="false">(D181*F181)</f>
        <v>0</v>
      </c>
    </row>
    <row r="182" customFormat="false" ht="12.75" hidden="false" customHeight="false" outlineLevel="0" collapsed="false">
      <c r="A182" s="10" t="n">
        <v>181</v>
      </c>
      <c r="B182" s="11" t="n">
        <v>369900</v>
      </c>
      <c r="C182" s="18" t="s">
        <v>214</v>
      </c>
      <c r="D182" s="19" t="n">
        <v>150</v>
      </c>
      <c r="E182" s="19" t="s">
        <v>92</v>
      </c>
      <c r="F182" s="14"/>
      <c r="G182" s="15" t="n">
        <f aca="false">(D182*F182)</f>
        <v>0</v>
      </c>
    </row>
    <row r="183" customFormat="false" ht="12.75" hidden="false" customHeight="false" outlineLevel="0" collapsed="false">
      <c r="A183" s="10" t="n">
        <v>182</v>
      </c>
      <c r="B183" s="11" t="n">
        <v>369901</v>
      </c>
      <c r="C183" s="18" t="s">
        <v>215</v>
      </c>
      <c r="D183" s="19" t="n">
        <v>100</v>
      </c>
      <c r="E183" s="19" t="s">
        <v>92</v>
      </c>
      <c r="F183" s="14"/>
      <c r="G183" s="15" t="n">
        <f aca="false">(D183*F183)</f>
        <v>0</v>
      </c>
    </row>
    <row r="184" customFormat="false" ht="12.75" hidden="false" customHeight="false" outlineLevel="0" collapsed="false">
      <c r="A184" s="10" t="n">
        <v>183</v>
      </c>
      <c r="B184" s="11" t="n">
        <v>369902</v>
      </c>
      <c r="C184" s="18" t="s">
        <v>216</v>
      </c>
      <c r="D184" s="19" t="n">
        <v>6</v>
      </c>
      <c r="E184" s="19" t="s">
        <v>217</v>
      </c>
      <c r="F184" s="14"/>
      <c r="G184" s="15" t="n">
        <f aca="false">(D184*F184)</f>
        <v>0</v>
      </c>
    </row>
    <row r="185" customFormat="false" ht="12.75" hidden="false" customHeight="false" outlineLevel="0" collapsed="false">
      <c r="A185" s="10" t="n">
        <v>184</v>
      </c>
      <c r="B185" s="11" t="n">
        <v>370046</v>
      </c>
      <c r="C185" s="18" t="s">
        <v>218</v>
      </c>
      <c r="D185" s="19" t="n">
        <v>6</v>
      </c>
      <c r="E185" s="19" t="s">
        <v>8</v>
      </c>
      <c r="F185" s="14"/>
      <c r="G185" s="15" t="n">
        <f aca="false">(D185*F185)</f>
        <v>0</v>
      </c>
    </row>
    <row r="186" customFormat="false" ht="12.75" hidden="false" customHeight="false" outlineLevel="0" collapsed="false">
      <c r="A186" s="10" t="n">
        <v>185</v>
      </c>
      <c r="B186" s="11" t="n">
        <v>370047</v>
      </c>
      <c r="C186" s="18" t="s">
        <v>219</v>
      </c>
      <c r="D186" s="19" t="n">
        <v>15</v>
      </c>
      <c r="E186" s="19" t="s">
        <v>217</v>
      </c>
      <c r="F186" s="14"/>
      <c r="G186" s="15" t="n">
        <f aca="false">(D186*F186)</f>
        <v>0</v>
      </c>
    </row>
    <row r="187" customFormat="false" ht="12.75" hidden="false" customHeight="false" outlineLevel="0" collapsed="false">
      <c r="A187" s="10" t="n">
        <v>186</v>
      </c>
      <c r="B187" s="11" t="n">
        <v>369903</v>
      </c>
      <c r="C187" s="18" t="s">
        <v>220</v>
      </c>
      <c r="D187" s="19" t="n">
        <v>20</v>
      </c>
      <c r="E187" s="19" t="s">
        <v>8</v>
      </c>
      <c r="F187" s="14"/>
      <c r="G187" s="15" t="n">
        <f aca="false">(D187*F187)</f>
        <v>0</v>
      </c>
    </row>
    <row r="188" customFormat="false" ht="12.75" hidden="false" customHeight="false" outlineLevel="0" collapsed="false">
      <c r="A188" s="10" t="n">
        <v>187</v>
      </c>
      <c r="B188" s="11" t="n">
        <v>369904</v>
      </c>
      <c r="C188" s="18" t="s">
        <v>221</v>
      </c>
      <c r="D188" s="19" t="n">
        <v>50</v>
      </c>
      <c r="E188" s="19" t="s">
        <v>8</v>
      </c>
      <c r="F188" s="14"/>
      <c r="G188" s="15" t="n">
        <f aca="false">(D188*F188)</f>
        <v>0</v>
      </c>
    </row>
    <row r="189" customFormat="false" ht="12.75" hidden="false" customHeight="false" outlineLevel="0" collapsed="false">
      <c r="A189" s="10" t="n">
        <v>188</v>
      </c>
      <c r="B189" s="11" t="n">
        <v>369905</v>
      </c>
      <c r="C189" s="18" t="s">
        <v>222</v>
      </c>
      <c r="D189" s="19" t="n">
        <v>50</v>
      </c>
      <c r="E189" s="19" t="s">
        <v>8</v>
      </c>
      <c r="F189" s="14"/>
      <c r="G189" s="15" t="n">
        <f aca="false">(D189*F189)</f>
        <v>0</v>
      </c>
    </row>
    <row r="190" customFormat="false" ht="12.75" hidden="false" customHeight="false" outlineLevel="0" collapsed="false">
      <c r="A190" s="10" t="n">
        <v>189</v>
      </c>
      <c r="B190" s="11" t="n">
        <v>369907</v>
      </c>
      <c r="C190" s="18" t="s">
        <v>223</v>
      </c>
      <c r="D190" s="19" t="n">
        <v>50</v>
      </c>
      <c r="E190" s="19" t="s">
        <v>8</v>
      </c>
      <c r="F190" s="14"/>
      <c r="G190" s="15" t="n">
        <f aca="false">(D190*F190)</f>
        <v>0</v>
      </c>
    </row>
    <row r="191" customFormat="false" ht="12.75" hidden="false" customHeight="false" outlineLevel="0" collapsed="false">
      <c r="A191" s="10" t="n">
        <v>190</v>
      </c>
      <c r="B191" s="11" t="n">
        <v>370048</v>
      </c>
      <c r="C191" s="18" t="s">
        <v>224</v>
      </c>
      <c r="D191" s="19" t="n">
        <v>15</v>
      </c>
      <c r="E191" s="19" t="s">
        <v>8</v>
      </c>
      <c r="F191" s="14"/>
      <c r="G191" s="15" t="n">
        <f aca="false">(D191*F191)</f>
        <v>0</v>
      </c>
    </row>
    <row r="192" customFormat="false" ht="12.75" hidden="false" customHeight="false" outlineLevel="0" collapsed="false">
      <c r="A192" s="10" t="n">
        <v>191</v>
      </c>
      <c r="B192" s="11" t="n">
        <v>370049</v>
      </c>
      <c r="C192" s="18" t="s">
        <v>225</v>
      </c>
      <c r="D192" s="19" t="n">
        <v>15</v>
      </c>
      <c r="E192" s="19" t="s">
        <v>8</v>
      </c>
      <c r="F192" s="14"/>
      <c r="G192" s="15" t="n">
        <f aca="false">(D192*F192)</f>
        <v>0</v>
      </c>
    </row>
    <row r="193" customFormat="false" ht="12.75" hidden="false" customHeight="false" outlineLevel="0" collapsed="false">
      <c r="A193" s="10" t="n">
        <v>192</v>
      </c>
      <c r="B193" s="11" t="n">
        <v>370050</v>
      </c>
      <c r="C193" s="18" t="s">
        <v>226</v>
      </c>
      <c r="D193" s="19" t="n">
        <v>15</v>
      </c>
      <c r="E193" s="19" t="s">
        <v>8</v>
      </c>
      <c r="F193" s="14"/>
      <c r="G193" s="15" t="n">
        <f aca="false">(D193*F193)</f>
        <v>0</v>
      </c>
    </row>
    <row r="194" customFormat="false" ht="12.75" hidden="false" customHeight="false" outlineLevel="0" collapsed="false">
      <c r="A194" s="10" t="n">
        <v>193</v>
      </c>
      <c r="B194" s="11" t="n">
        <v>370051</v>
      </c>
      <c r="C194" s="18" t="s">
        <v>227</v>
      </c>
      <c r="D194" s="19" t="n">
        <v>15</v>
      </c>
      <c r="E194" s="19" t="s">
        <v>8</v>
      </c>
      <c r="F194" s="14"/>
      <c r="G194" s="15" t="n">
        <f aca="false">(D194*F194)</f>
        <v>0</v>
      </c>
    </row>
    <row r="195" customFormat="false" ht="12.75" hidden="false" customHeight="false" outlineLevel="0" collapsed="false">
      <c r="A195" s="10" t="n">
        <v>194</v>
      </c>
      <c r="B195" s="11" t="n">
        <v>370052</v>
      </c>
      <c r="C195" s="18" t="s">
        <v>228</v>
      </c>
      <c r="D195" s="19" t="n">
        <v>15</v>
      </c>
      <c r="E195" s="19" t="s">
        <v>8</v>
      </c>
      <c r="F195" s="14"/>
      <c r="G195" s="15" t="n">
        <f aca="false">(D195*F195)</f>
        <v>0</v>
      </c>
    </row>
    <row r="196" customFormat="false" ht="12.75" hidden="false" customHeight="false" outlineLevel="0" collapsed="false">
      <c r="A196" s="10" t="n">
        <v>195</v>
      </c>
      <c r="B196" s="11" t="n">
        <v>370053</v>
      </c>
      <c r="C196" s="18" t="s">
        <v>229</v>
      </c>
      <c r="D196" s="19" t="n">
        <v>15</v>
      </c>
      <c r="E196" s="19" t="s">
        <v>8</v>
      </c>
      <c r="F196" s="14"/>
      <c r="G196" s="15" t="n">
        <f aca="false">(D196*F196)</f>
        <v>0</v>
      </c>
    </row>
    <row r="197" customFormat="false" ht="12.75" hidden="false" customHeight="false" outlineLevel="0" collapsed="false">
      <c r="A197" s="10" t="n">
        <v>196</v>
      </c>
      <c r="B197" s="11" t="n">
        <v>370054</v>
      </c>
      <c r="C197" s="18" t="s">
        <v>230</v>
      </c>
      <c r="D197" s="19" t="n">
        <v>15</v>
      </c>
      <c r="E197" s="19" t="s">
        <v>8</v>
      </c>
      <c r="F197" s="14"/>
      <c r="G197" s="15" t="n">
        <f aca="false">(D197*F197)</f>
        <v>0</v>
      </c>
    </row>
    <row r="198" customFormat="false" ht="12.75" hidden="false" customHeight="false" outlineLevel="0" collapsed="false">
      <c r="A198" s="10" t="n">
        <v>197</v>
      </c>
      <c r="B198" s="11" t="n">
        <v>370055</v>
      </c>
      <c r="C198" s="18" t="s">
        <v>231</v>
      </c>
      <c r="D198" s="19" t="n">
        <v>15</v>
      </c>
      <c r="E198" s="19" t="s">
        <v>8</v>
      </c>
      <c r="F198" s="14"/>
      <c r="G198" s="15" t="n">
        <f aca="false">(D198*F198)</f>
        <v>0</v>
      </c>
    </row>
    <row r="199" customFormat="false" ht="12.75" hidden="false" customHeight="false" outlineLevel="0" collapsed="false">
      <c r="A199" s="10" t="n">
        <v>198</v>
      </c>
      <c r="B199" s="11" t="n">
        <v>370056</v>
      </c>
      <c r="C199" s="18" t="s">
        <v>232</v>
      </c>
      <c r="D199" s="19" t="n">
        <v>15</v>
      </c>
      <c r="E199" s="19" t="s">
        <v>8</v>
      </c>
      <c r="F199" s="14"/>
      <c r="G199" s="15" t="n">
        <f aca="false">(D199*F199)</f>
        <v>0</v>
      </c>
    </row>
    <row r="200" customFormat="false" ht="12.75" hidden="false" customHeight="false" outlineLevel="0" collapsed="false">
      <c r="A200" s="10" t="n">
        <v>199</v>
      </c>
      <c r="B200" s="11" t="n">
        <v>370057</v>
      </c>
      <c r="C200" s="18" t="s">
        <v>233</v>
      </c>
      <c r="D200" s="19" t="n">
        <v>15</v>
      </c>
      <c r="E200" s="19" t="s">
        <v>8</v>
      </c>
      <c r="F200" s="14"/>
      <c r="G200" s="15" t="n">
        <f aca="false">(D200*F200)</f>
        <v>0</v>
      </c>
    </row>
    <row r="201" customFormat="false" ht="12.75" hidden="false" customHeight="false" outlineLevel="0" collapsed="false">
      <c r="A201" s="10" t="n">
        <v>200</v>
      </c>
      <c r="B201" s="11" t="n">
        <v>3703018</v>
      </c>
      <c r="C201" s="18" t="s">
        <v>234</v>
      </c>
      <c r="D201" s="19" t="n">
        <v>5</v>
      </c>
      <c r="E201" s="19" t="s">
        <v>8</v>
      </c>
      <c r="F201" s="14"/>
      <c r="G201" s="15" t="n">
        <f aca="false">(D201*F201)</f>
        <v>0</v>
      </c>
    </row>
    <row r="202" customFormat="false" ht="12.75" hidden="false" customHeight="false" outlineLevel="0" collapsed="false">
      <c r="A202" s="10" t="n">
        <v>201</v>
      </c>
      <c r="B202" s="11" t="n">
        <v>370309</v>
      </c>
      <c r="C202" s="18" t="s">
        <v>235</v>
      </c>
      <c r="D202" s="19" t="n">
        <v>5</v>
      </c>
      <c r="E202" s="19" t="s">
        <v>8</v>
      </c>
      <c r="F202" s="14"/>
      <c r="G202" s="15" t="n">
        <f aca="false">(D202*F202)</f>
        <v>0</v>
      </c>
    </row>
    <row r="203" customFormat="false" ht="12.75" hidden="false" customHeight="false" outlineLevel="0" collapsed="false">
      <c r="A203" s="10" t="n">
        <v>202</v>
      </c>
      <c r="B203" s="11" t="n">
        <v>370310</v>
      </c>
      <c r="C203" s="18" t="s">
        <v>236</v>
      </c>
      <c r="D203" s="19" t="n">
        <v>5</v>
      </c>
      <c r="E203" s="19" t="s">
        <v>8</v>
      </c>
      <c r="F203" s="14"/>
      <c r="G203" s="15" t="n">
        <f aca="false">(D203*F203)</f>
        <v>0</v>
      </c>
    </row>
    <row r="204" customFormat="false" ht="12.75" hidden="false" customHeight="false" outlineLevel="0" collapsed="false">
      <c r="A204" s="10" t="n">
        <v>203</v>
      </c>
      <c r="B204" s="11" t="n">
        <v>370311</v>
      </c>
      <c r="C204" s="18" t="s">
        <v>237</v>
      </c>
      <c r="D204" s="19" t="n">
        <v>5</v>
      </c>
      <c r="E204" s="19" t="s">
        <v>8</v>
      </c>
      <c r="F204" s="14"/>
      <c r="G204" s="15" t="n">
        <f aca="false">(D204*F204)</f>
        <v>0</v>
      </c>
    </row>
    <row r="205" customFormat="false" ht="12.75" hidden="false" customHeight="false" outlineLevel="0" collapsed="false">
      <c r="A205" s="10" t="n">
        <v>204</v>
      </c>
      <c r="B205" s="11" t="n">
        <v>370312</v>
      </c>
      <c r="C205" s="18" t="s">
        <v>238</v>
      </c>
      <c r="D205" s="19" t="n">
        <v>5</v>
      </c>
      <c r="E205" s="19" t="s">
        <v>217</v>
      </c>
      <c r="F205" s="14"/>
      <c r="G205" s="15" t="n">
        <f aca="false">(D205*F205)</f>
        <v>0</v>
      </c>
    </row>
    <row r="206" customFormat="false" ht="12.75" hidden="false" customHeight="false" outlineLevel="0" collapsed="false">
      <c r="A206" s="10" t="n">
        <v>205</v>
      </c>
      <c r="B206" s="11" t="n">
        <v>370313</v>
      </c>
      <c r="C206" s="18" t="s">
        <v>239</v>
      </c>
      <c r="D206" s="19" t="n">
        <v>5</v>
      </c>
      <c r="E206" s="19" t="s">
        <v>8</v>
      </c>
      <c r="F206" s="14"/>
      <c r="G206" s="15" t="n">
        <f aca="false">(D206*F206)</f>
        <v>0</v>
      </c>
    </row>
    <row r="207" customFormat="false" ht="12.75" hidden="false" customHeight="false" outlineLevel="0" collapsed="false">
      <c r="A207" s="10" t="n">
        <v>206</v>
      </c>
      <c r="B207" s="11" t="n">
        <v>369908</v>
      </c>
      <c r="C207" s="18" t="s">
        <v>240</v>
      </c>
      <c r="D207" s="19" t="n">
        <v>10</v>
      </c>
      <c r="E207" s="19" t="s">
        <v>8</v>
      </c>
      <c r="F207" s="14"/>
      <c r="G207" s="15" t="n">
        <f aca="false">(D207*F207)</f>
        <v>0</v>
      </c>
    </row>
    <row r="208" customFormat="false" ht="12.75" hidden="false" customHeight="false" outlineLevel="0" collapsed="false">
      <c r="A208" s="10" t="n">
        <v>207</v>
      </c>
      <c r="B208" s="11" t="n">
        <v>369909</v>
      </c>
      <c r="C208" s="18" t="s">
        <v>241</v>
      </c>
      <c r="D208" s="19" t="n">
        <v>20</v>
      </c>
      <c r="E208" s="19" t="s">
        <v>8</v>
      </c>
      <c r="F208" s="14"/>
      <c r="G208" s="15" t="n">
        <f aca="false">(D208*F208)</f>
        <v>0</v>
      </c>
    </row>
    <row r="209" customFormat="false" ht="12.75" hidden="false" customHeight="false" outlineLevel="0" collapsed="false">
      <c r="A209" s="10" t="n">
        <v>208</v>
      </c>
      <c r="B209" s="11" t="n">
        <v>369910</v>
      </c>
      <c r="C209" s="18" t="s">
        <v>242</v>
      </c>
      <c r="D209" s="19" t="n">
        <v>30</v>
      </c>
      <c r="E209" s="19" t="s">
        <v>8</v>
      </c>
      <c r="F209" s="14"/>
      <c r="G209" s="15" t="n">
        <f aca="false">(D209*F209)</f>
        <v>0</v>
      </c>
    </row>
    <row r="210" customFormat="false" ht="12.75" hidden="false" customHeight="false" outlineLevel="0" collapsed="false">
      <c r="A210" s="10" t="n">
        <v>209</v>
      </c>
      <c r="B210" s="11" t="n">
        <v>369911</v>
      </c>
      <c r="C210" s="18" t="s">
        <v>243</v>
      </c>
      <c r="D210" s="19" t="n">
        <v>20</v>
      </c>
      <c r="E210" s="19" t="s">
        <v>8</v>
      </c>
      <c r="F210" s="14"/>
      <c r="G210" s="15" t="n">
        <f aca="false">(D210*F210)</f>
        <v>0</v>
      </c>
    </row>
    <row r="211" customFormat="false" ht="12.75" hidden="false" customHeight="false" outlineLevel="0" collapsed="false">
      <c r="A211" s="10" t="n">
        <v>210</v>
      </c>
      <c r="B211" s="11" t="n">
        <v>369912</v>
      </c>
      <c r="C211" s="18" t="s">
        <v>244</v>
      </c>
      <c r="D211" s="19" t="n">
        <v>20</v>
      </c>
      <c r="E211" s="19" t="s">
        <v>8</v>
      </c>
      <c r="F211" s="14"/>
      <c r="G211" s="15" t="n">
        <f aca="false">(D211*F211)</f>
        <v>0</v>
      </c>
    </row>
    <row r="212" customFormat="false" ht="12.75" hidden="false" customHeight="false" outlineLevel="0" collapsed="false">
      <c r="A212" s="10" t="n">
        <v>211</v>
      </c>
      <c r="B212" s="11" t="n">
        <v>369913</v>
      </c>
      <c r="C212" s="18" t="s">
        <v>245</v>
      </c>
      <c r="D212" s="19" t="n">
        <v>5</v>
      </c>
      <c r="E212" s="19" t="s">
        <v>8</v>
      </c>
      <c r="F212" s="14"/>
      <c r="G212" s="15" t="n">
        <f aca="false">(D212*F212)</f>
        <v>0</v>
      </c>
    </row>
    <row r="213" customFormat="false" ht="12.75" hidden="false" customHeight="false" outlineLevel="0" collapsed="false">
      <c r="A213" s="10" t="n">
        <v>212</v>
      </c>
      <c r="B213" s="11" t="n">
        <v>369914</v>
      </c>
      <c r="C213" s="18" t="s">
        <v>246</v>
      </c>
      <c r="D213" s="19" t="n">
        <v>20</v>
      </c>
      <c r="E213" s="19" t="s">
        <v>8</v>
      </c>
      <c r="F213" s="14"/>
      <c r="G213" s="15" t="n">
        <f aca="false">(D213*F213)</f>
        <v>0</v>
      </c>
    </row>
    <row r="214" customFormat="false" ht="12.75" hidden="false" customHeight="false" outlineLevel="0" collapsed="false">
      <c r="A214" s="10" t="n">
        <v>213</v>
      </c>
      <c r="B214" s="11" t="n">
        <v>369915</v>
      </c>
      <c r="C214" s="18" t="s">
        <v>247</v>
      </c>
      <c r="D214" s="19" t="n">
        <v>15</v>
      </c>
      <c r="E214" s="19" t="s">
        <v>8</v>
      </c>
      <c r="F214" s="14"/>
      <c r="G214" s="15" t="n">
        <f aca="false">(D214*F214)</f>
        <v>0</v>
      </c>
    </row>
    <row r="215" customFormat="false" ht="12.75" hidden="false" customHeight="false" outlineLevel="0" collapsed="false">
      <c r="A215" s="10" t="n">
        <v>214</v>
      </c>
      <c r="B215" s="11" t="n">
        <v>369916</v>
      </c>
      <c r="C215" s="18" t="s">
        <v>248</v>
      </c>
      <c r="D215" s="19" t="n">
        <v>20</v>
      </c>
      <c r="E215" s="19" t="s">
        <v>8</v>
      </c>
      <c r="F215" s="14"/>
      <c r="G215" s="15" t="n">
        <f aca="false">(D215*F215)</f>
        <v>0</v>
      </c>
    </row>
    <row r="216" customFormat="false" ht="12.75" hidden="false" customHeight="false" outlineLevel="0" collapsed="false">
      <c r="A216" s="10" t="n">
        <v>215</v>
      </c>
      <c r="B216" s="11" t="n">
        <v>369519</v>
      </c>
      <c r="C216" s="18" t="s">
        <v>249</v>
      </c>
      <c r="D216" s="19" t="n">
        <v>10</v>
      </c>
      <c r="E216" s="19" t="s">
        <v>8</v>
      </c>
      <c r="F216" s="14"/>
      <c r="G216" s="15" t="n">
        <f aca="false">(D216*F216)</f>
        <v>0</v>
      </c>
    </row>
    <row r="217" customFormat="false" ht="12.75" hidden="false" customHeight="false" outlineLevel="0" collapsed="false">
      <c r="A217" s="10" t="n">
        <v>216</v>
      </c>
      <c r="B217" s="11" t="n">
        <v>369917</v>
      </c>
      <c r="C217" s="18" t="s">
        <v>250</v>
      </c>
      <c r="D217" s="19" t="n">
        <v>5</v>
      </c>
      <c r="E217" s="19" t="s">
        <v>8</v>
      </c>
      <c r="F217" s="14"/>
      <c r="G217" s="15" t="n">
        <f aca="false">(D217*F217)</f>
        <v>0</v>
      </c>
    </row>
    <row r="218" customFormat="false" ht="12.75" hidden="false" customHeight="false" outlineLevel="0" collapsed="false">
      <c r="A218" s="10" t="n">
        <v>217</v>
      </c>
      <c r="B218" s="11" t="n">
        <v>369918</v>
      </c>
      <c r="C218" s="18" t="s">
        <v>251</v>
      </c>
      <c r="D218" s="19" t="n">
        <v>20</v>
      </c>
      <c r="E218" s="19" t="s">
        <v>8</v>
      </c>
      <c r="F218" s="14"/>
      <c r="G218" s="15" t="n">
        <f aca="false">(D218*F218)</f>
        <v>0</v>
      </c>
    </row>
    <row r="219" customFormat="false" ht="12.75" hidden="false" customHeight="false" outlineLevel="0" collapsed="false">
      <c r="A219" s="10" t="n">
        <v>218</v>
      </c>
      <c r="B219" s="11" t="n">
        <v>369919</v>
      </c>
      <c r="C219" s="18" t="s">
        <v>252</v>
      </c>
      <c r="D219" s="19" t="n">
        <v>10</v>
      </c>
      <c r="E219" s="19" t="s">
        <v>8</v>
      </c>
      <c r="F219" s="14"/>
      <c r="G219" s="15" t="n">
        <f aca="false">(D219*F219)</f>
        <v>0</v>
      </c>
    </row>
    <row r="220" customFormat="false" ht="12.75" hidden="false" customHeight="false" outlineLevel="0" collapsed="false">
      <c r="A220" s="10" t="n">
        <v>219</v>
      </c>
      <c r="B220" s="11" t="n">
        <v>369920</v>
      </c>
      <c r="C220" s="18" t="s">
        <v>253</v>
      </c>
      <c r="D220" s="19" t="n">
        <v>20</v>
      </c>
      <c r="E220" s="19" t="s">
        <v>8</v>
      </c>
      <c r="F220" s="14"/>
      <c r="G220" s="15" t="n">
        <f aca="false">(D220*F220)</f>
        <v>0</v>
      </c>
    </row>
    <row r="221" customFormat="false" ht="12.75" hidden="false" customHeight="false" outlineLevel="0" collapsed="false">
      <c r="A221" s="10" t="n">
        <v>220</v>
      </c>
      <c r="B221" s="11" t="n">
        <v>369921</v>
      </c>
      <c r="C221" s="18" t="s">
        <v>254</v>
      </c>
      <c r="D221" s="19" t="n">
        <v>10</v>
      </c>
      <c r="E221" s="19" t="s">
        <v>8</v>
      </c>
      <c r="F221" s="14"/>
      <c r="G221" s="15" t="n">
        <f aca="false">(D221*F221)</f>
        <v>0</v>
      </c>
    </row>
    <row r="222" customFormat="false" ht="12.75" hidden="false" customHeight="false" outlineLevel="0" collapsed="false">
      <c r="A222" s="10" t="n">
        <v>221</v>
      </c>
      <c r="B222" s="11" t="n">
        <v>369922</v>
      </c>
      <c r="C222" s="18" t="s">
        <v>255</v>
      </c>
      <c r="D222" s="19" t="n">
        <v>5</v>
      </c>
      <c r="E222" s="19" t="s">
        <v>8</v>
      </c>
      <c r="F222" s="14"/>
      <c r="G222" s="15" t="n">
        <f aca="false">(D222*F222)</f>
        <v>0</v>
      </c>
    </row>
    <row r="223" customFormat="false" ht="12.75" hidden="false" customHeight="false" outlineLevel="0" collapsed="false">
      <c r="A223" s="10" t="n">
        <v>222</v>
      </c>
      <c r="B223" s="11" t="n">
        <v>369923</v>
      </c>
      <c r="C223" s="18" t="s">
        <v>256</v>
      </c>
      <c r="D223" s="19" t="n">
        <v>5</v>
      </c>
      <c r="E223" s="19" t="s">
        <v>8</v>
      </c>
      <c r="F223" s="14"/>
      <c r="G223" s="15" t="n">
        <f aca="false">(D223*F223)</f>
        <v>0</v>
      </c>
    </row>
    <row r="224" customFormat="false" ht="12.75" hidden="false" customHeight="false" outlineLevel="0" collapsed="false">
      <c r="A224" s="10" t="n">
        <v>223</v>
      </c>
      <c r="B224" s="11" t="n">
        <v>369924</v>
      </c>
      <c r="C224" s="18" t="s">
        <v>257</v>
      </c>
      <c r="D224" s="19" t="n">
        <v>10</v>
      </c>
      <c r="E224" s="19" t="s">
        <v>8</v>
      </c>
      <c r="F224" s="14"/>
      <c r="G224" s="15" t="n">
        <f aca="false">(D224*F224)</f>
        <v>0</v>
      </c>
    </row>
    <row r="225" customFormat="false" ht="12.75" hidden="false" customHeight="false" outlineLevel="0" collapsed="false">
      <c r="A225" s="10" t="n">
        <v>224</v>
      </c>
      <c r="B225" s="11" t="n">
        <v>372071</v>
      </c>
      <c r="C225" s="18" t="s">
        <v>258</v>
      </c>
      <c r="D225" s="19" t="n">
        <v>6</v>
      </c>
      <c r="E225" s="19" t="s">
        <v>259</v>
      </c>
      <c r="F225" s="14"/>
      <c r="G225" s="15" t="n">
        <f aca="false">(D225*F225)</f>
        <v>0</v>
      </c>
    </row>
    <row r="226" customFormat="false" ht="12.75" hidden="false" customHeight="false" outlineLevel="0" collapsed="false">
      <c r="A226" s="10" t="n">
        <v>225</v>
      </c>
      <c r="B226" s="11" t="n">
        <v>372072</v>
      </c>
      <c r="C226" s="18" t="s">
        <v>260</v>
      </c>
      <c r="D226" s="19" t="n">
        <v>6</v>
      </c>
      <c r="E226" s="19" t="s">
        <v>259</v>
      </c>
      <c r="F226" s="14"/>
      <c r="G226" s="15" t="n">
        <f aca="false">(D226*F226)</f>
        <v>0</v>
      </c>
    </row>
    <row r="227" customFormat="false" ht="12.75" hidden="false" customHeight="false" outlineLevel="0" collapsed="false">
      <c r="A227" s="10" t="n">
        <v>226</v>
      </c>
      <c r="B227" s="11" t="n">
        <v>372073</v>
      </c>
      <c r="C227" s="18" t="s">
        <v>261</v>
      </c>
      <c r="D227" s="19" t="n">
        <v>6</v>
      </c>
      <c r="E227" s="19" t="s">
        <v>259</v>
      </c>
      <c r="F227" s="14"/>
      <c r="G227" s="15" t="n">
        <f aca="false">(D227*F227)</f>
        <v>0</v>
      </c>
    </row>
    <row r="228" customFormat="false" ht="12.75" hidden="false" customHeight="false" outlineLevel="0" collapsed="false">
      <c r="A228" s="10" t="n">
        <v>227</v>
      </c>
      <c r="B228" s="11" t="n">
        <v>372074</v>
      </c>
      <c r="C228" s="18" t="s">
        <v>262</v>
      </c>
      <c r="D228" s="19" t="n">
        <v>6</v>
      </c>
      <c r="E228" s="19" t="s">
        <v>259</v>
      </c>
      <c r="F228" s="14"/>
      <c r="G228" s="15" t="n">
        <f aca="false">(D228*F228)</f>
        <v>0</v>
      </c>
    </row>
    <row r="229" customFormat="false" ht="12.75" hidden="false" customHeight="false" outlineLevel="0" collapsed="false">
      <c r="A229" s="10" t="n">
        <v>228</v>
      </c>
      <c r="B229" s="11" t="n">
        <v>372075</v>
      </c>
      <c r="C229" s="18" t="s">
        <v>263</v>
      </c>
      <c r="D229" s="19" t="n">
        <v>6</v>
      </c>
      <c r="E229" s="19" t="s">
        <v>259</v>
      </c>
      <c r="F229" s="14"/>
      <c r="G229" s="15" t="n">
        <f aca="false">(D229*F229)</f>
        <v>0</v>
      </c>
    </row>
    <row r="230" s="22" customFormat="true" ht="12.75" hidden="false" customHeight="false" outlineLevel="0" collapsed="false">
      <c r="A230" s="10" t="n">
        <v>229</v>
      </c>
      <c r="B230" s="11" t="n">
        <v>372076</v>
      </c>
      <c r="C230" s="18" t="s">
        <v>264</v>
      </c>
      <c r="D230" s="19" t="n">
        <v>6</v>
      </c>
      <c r="E230" s="19" t="s">
        <v>259</v>
      </c>
      <c r="F230" s="14"/>
      <c r="G230" s="15" t="n">
        <f aca="false">(D230*F230)</f>
        <v>0</v>
      </c>
    </row>
    <row r="231" s="22" customFormat="true" ht="12.75" hidden="false" customHeight="false" outlineLevel="0" collapsed="false">
      <c r="A231" s="10" t="n">
        <v>230</v>
      </c>
      <c r="B231" s="11" t="n">
        <v>372077</v>
      </c>
      <c r="C231" s="18" t="s">
        <v>265</v>
      </c>
      <c r="D231" s="19" t="n">
        <v>6</v>
      </c>
      <c r="E231" s="19" t="s">
        <v>259</v>
      </c>
      <c r="F231" s="14"/>
      <c r="G231" s="15" t="n">
        <f aca="false">(D231*F231)</f>
        <v>0</v>
      </c>
    </row>
    <row r="232" customFormat="false" ht="12.75" hidden="false" customHeight="false" outlineLevel="0" collapsed="false">
      <c r="A232" s="10" t="n">
        <v>231</v>
      </c>
      <c r="B232" s="11" t="n">
        <v>370314</v>
      </c>
      <c r="C232" s="18" t="s">
        <v>266</v>
      </c>
      <c r="D232" s="19" t="n">
        <v>5</v>
      </c>
      <c r="E232" s="19" t="s">
        <v>8</v>
      </c>
      <c r="F232" s="14"/>
      <c r="G232" s="15" t="n">
        <f aca="false">(D232*F232)</f>
        <v>0</v>
      </c>
    </row>
    <row r="233" customFormat="false" ht="12.75" hidden="false" customHeight="false" outlineLevel="0" collapsed="false">
      <c r="A233" s="10" t="n">
        <v>232</v>
      </c>
      <c r="B233" s="11" t="n">
        <v>370315</v>
      </c>
      <c r="C233" s="18" t="s">
        <v>267</v>
      </c>
      <c r="D233" s="19" t="n">
        <v>5</v>
      </c>
      <c r="E233" s="19" t="s">
        <v>8</v>
      </c>
      <c r="F233" s="14"/>
      <c r="G233" s="15" t="n">
        <f aca="false">(D233*F233)</f>
        <v>0</v>
      </c>
    </row>
    <row r="234" customFormat="false" ht="12.75" hidden="false" customHeight="false" outlineLevel="0" collapsed="false">
      <c r="A234" s="10" t="n">
        <v>233</v>
      </c>
      <c r="B234" s="11" t="n">
        <v>370316</v>
      </c>
      <c r="C234" s="18" t="s">
        <v>268</v>
      </c>
      <c r="D234" s="19" t="n">
        <v>5</v>
      </c>
      <c r="E234" s="19" t="s">
        <v>8</v>
      </c>
      <c r="F234" s="14"/>
      <c r="G234" s="15" t="n">
        <f aca="false">(D234*F234)</f>
        <v>0</v>
      </c>
    </row>
    <row r="235" customFormat="false" ht="12.75" hidden="false" customHeight="false" outlineLevel="0" collapsed="false">
      <c r="A235" s="10" t="n">
        <v>234</v>
      </c>
      <c r="B235" s="11" t="n">
        <v>370317</v>
      </c>
      <c r="C235" s="18" t="s">
        <v>269</v>
      </c>
      <c r="D235" s="19" t="n">
        <v>5</v>
      </c>
      <c r="E235" s="19" t="s">
        <v>8</v>
      </c>
      <c r="F235" s="14"/>
      <c r="G235" s="15" t="n">
        <f aca="false">(D235*F235)</f>
        <v>0</v>
      </c>
    </row>
    <row r="236" customFormat="false" ht="12.75" hidden="false" customHeight="false" outlineLevel="0" collapsed="false">
      <c r="A236" s="10" t="n">
        <v>235</v>
      </c>
      <c r="B236" s="11" t="n">
        <v>367338</v>
      </c>
      <c r="C236" s="18" t="s">
        <v>270</v>
      </c>
      <c r="D236" s="19" t="n">
        <v>100</v>
      </c>
      <c r="E236" s="19" t="s">
        <v>8</v>
      </c>
      <c r="F236" s="14"/>
      <c r="G236" s="15" t="n">
        <f aca="false">(D236*F236)</f>
        <v>0</v>
      </c>
    </row>
    <row r="237" customFormat="false" ht="12.75" hidden="false" customHeight="false" outlineLevel="0" collapsed="false">
      <c r="A237" s="10" t="n">
        <v>236</v>
      </c>
      <c r="B237" s="11" t="n">
        <v>369925</v>
      </c>
      <c r="C237" s="18" t="s">
        <v>271</v>
      </c>
      <c r="D237" s="19" t="n">
        <v>100</v>
      </c>
      <c r="E237" s="19" t="s">
        <v>8</v>
      </c>
      <c r="F237" s="14"/>
      <c r="G237" s="15" t="n">
        <f aca="false">(D237*F237)</f>
        <v>0</v>
      </c>
    </row>
    <row r="238" customFormat="false" ht="12.75" hidden="false" customHeight="false" outlineLevel="0" collapsed="false">
      <c r="A238" s="10" t="n">
        <v>237</v>
      </c>
      <c r="B238" s="11" t="n">
        <v>369926</v>
      </c>
      <c r="C238" s="18" t="s">
        <v>272</v>
      </c>
      <c r="D238" s="19" t="n">
        <v>100</v>
      </c>
      <c r="E238" s="19" t="s">
        <v>8</v>
      </c>
      <c r="F238" s="14"/>
      <c r="G238" s="15" t="n">
        <f aca="false">(D238*F238)</f>
        <v>0</v>
      </c>
    </row>
    <row r="239" customFormat="false" ht="12.75" hidden="false" customHeight="false" outlineLevel="0" collapsed="false">
      <c r="A239" s="10" t="n">
        <v>238</v>
      </c>
      <c r="B239" s="11" t="n">
        <v>370058</v>
      </c>
      <c r="C239" s="18" t="s">
        <v>273</v>
      </c>
      <c r="D239" s="19" t="n">
        <v>10</v>
      </c>
      <c r="E239" s="19" t="s">
        <v>217</v>
      </c>
      <c r="F239" s="14"/>
      <c r="G239" s="15" t="n">
        <f aca="false">(D239*F239)</f>
        <v>0</v>
      </c>
    </row>
    <row r="240" customFormat="false" ht="12.75" hidden="false" customHeight="false" outlineLevel="0" collapsed="false">
      <c r="A240" s="10" t="n">
        <v>239</v>
      </c>
      <c r="B240" s="11" t="n">
        <v>370059</v>
      </c>
      <c r="C240" s="18" t="s">
        <v>274</v>
      </c>
      <c r="D240" s="19" t="n">
        <v>10</v>
      </c>
      <c r="E240" s="19" t="s">
        <v>217</v>
      </c>
      <c r="F240" s="14"/>
      <c r="G240" s="15" t="n">
        <f aca="false">(D240*F240)</f>
        <v>0</v>
      </c>
    </row>
    <row r="241" customFormat="false" ht="12.75" hidden="false" customHeight="false" outlineLevel="0" collapsed="false">
      <c r="A241" s="10" t="n">
        <v>240</v>
      </c>
      <c r="B241" s="11" t="n">
        <v>370060</v>
      </c>
      <c r="C241" s="18" t="s">
        <v>275</v>
      </c>
      <c r="D241" s="19" t="n">
        <v>4</v>
      </c>
      <c r="E241" s="19" t="s">
        <v>217</v>
      </c>
      <c r="F241" s="14"/>
      <c r="G241" s="15" t="n">
        <f aca="false">(D241*F241)</f>
        <v>0</v>
      </c>
    </row>
    <row r="242" customFormat="false" ht="12.75" hidden="false" customHeight="false" outlineLevel="0" collapsed="false">
      <c r="A242" s="10" t="n">
        <v>241</v>
      </c>
      <c r="B242" s="11" t="n">
        <v>370061</v>
      </c>
      <c r="C242" s="18" t="s">
        <v>276</v>
      </c>
      <c r="D242" s="19" t="n">
        <v>5</v>
      </c>
      <c r="E242" s="19" t="s">
        <v>217</v>
      </c>
      <c r="F242" s="14"/>
      <c r="G242" s="15" t="n">
        <f aca="false">(D242*F242)</f>
        <v>0</v>
      </c>
    </row>
    <row r="243" customFormat="false" ht="12.75" hidden="false" customHeight="false" outlineLevel="0" collapsed="false">
      <c r="A243" s="10" t="n">
        <v>242</v>
      </c>
      <c r="B243" s="11" t="n">
        <v>370318</v>
      </c>
      <c r="C243" s="18" t="s">
        <v>277</v>
      </c>
      <c r="D243" s="19" t="n">
        <v>10</v>
      </c>
      <c r="E243" s="19" t="s">
        <v>8</v>
      </c>
      <c r="F243" s="14"/>
      <c r="G243" s="15" t="n">
        <f aca="false">(D243*F243)</f>
        <v>0</v>
      </c>
    </row>
    <row r="244" customFormat="false" ht="12.75" hidden="false" customHeight="false" outlineLevel="0" collapsed="false">
      <c r="A244" s="10" t="n">
        <v>243</v>
      </c>
      <c r="B244" s="11" t="n">
        <v>370319</v>
      </c>
      <c r="C244" s="18" t="s">
        <v>278</v>
      </c>
      <c r="D244" s="19" t="n">
        <v>10</v>
      </c>
      <c r="E244" s="19" t="s">
        <v>8</v>
      </c>
      <c r="F244" s="14"/>
      <c r="G244" s="15" t="n">
        <f aca="false">(D244*F244)</f>
        <v>0</v>
      </c>
    </row>
    <row r="245" customFormat="false" ht="12.75" hidden="false" customHeight="false" outlineLevel="0" collapsed="false">
      <c r="A245" s="10" t="n">
        <v>244</v>
      </c>
      <c r="B245" s="11" t="n">
        <v>370320</v>
      </c>
      <c r="C245" s="18" t="s">
        <v>279</v>
      </c>
      <c r="D245" s="19" t="n">
        <v>2</v>
      </c>
      <c r="E245" s="19" t="s">
        <v>8</v>
      </c>
      <c r="F245" s="14"/>
      <c r="G245" s="15" t="n">
        <f aca="false">(D245*F245)</f>
        <v>0</v>
      </c>
    </row>
    <row r="246" customFormat="false" ht="12.75" hidden="false" customHeight="false" outlineLevel="0" collapsed="false">
      <c r="A246" s="10" t="n">
        <v>245</v>
      </c>
      <c r="B246" s="11" t="n">
        <v>370321</v>
      </c>
      <c r="C246" s="18" t="s">
        <v>280</v>
      </c>
      <c r="D246" s="19" t="n">
        <v>2</v>
      </c>
      <c r="E246" s="19" t="s">
        <v>150</v>
      </c>
      <c r="F246" s="14"/>
      <c r="G246" s="15" t="n">
        <f aca="false">(D246*F246)</f>
        <v>0</v>
      </c>
    </row>
    <row r="247" customFormat="false" ht="12.75" hidden="false" customHeight="false" outlineLevel="0" collapsed="false">
      <c r="A247" s="10" t="n">
        <v>246</v>
      </c>
      <c r="B247" s="11" t="n">
        <v>370322</v>
      </c>
      <c r="C247" s="18" t="s">
        <v>281</v>
      </c>
      <c r="D247" s="19" t="n">
        <v>2</v>
      </c>
      <c r="E247" s="19" t="s">
        <v>150</v>
      </c>
      <c r="F247" s="14"/>
      <c r="G247" s="15" t="n">
        <f aca="false">(D247*F247)</f>
        <v>0</v>
      </c>
    </row>
    <row r="248" customFormat="false" ht="12.75" hidden="false" customHeight="false" outlineLevel="0" collapsed="false">
      <c r="A248" s="10" t="n">
        <v>247</v>
      </c>
      <c r="B248" s="11" t="n">
        <v>370323</v>
      </c>
      <c r="C248" s="18" t="s">
        <v>282</v>
      </c>
      <c r="D248" s="19" t="n">
        <v>10</v>
      </c>
      <c r="E248" s="19" t="s">
        <v>8</v>
      </c>
      <c r="F248" s="14"/>
      <c r="G248" s="15" t="n">
        <f aca="false">(D248*F248)</f>
        <v>0</v>
      </c>
    </row>
    <row r="249" customFormat="false" ht="12.75" hidden="false" customHeight="false" outlineLevel="0" collapsed="false">
      <c r="A249" s="10" t="n">
        <v>248</v>
      </c>
      <c r="B249" s="11" t="n">
        <v>370062</v>
      </c>
      <c r="C249" s="18" t="s">
        <v>283</v>
      </c>
      <c r="D249" s="19" t="n">
        <v>10</v>
      </c>
      <c r="E249" s="19" t="s">
        <v>8</v>
      </c>
      <c r="F249" s="14"/>
      <c r="G249" s="15" t="n">
        <f aca="false">(D249*F249)</f>
        <v>0</v>
      </c>
    </row>
    <row r="250" customFormat="false" ht="12.75" hidden="false" customHeight="false" outlineLevel="0" collapsed="false">
      <c r="A250" s="10" t="n">
        <v>249</v>
      </c>
      <c r="B250" s="11" t="n">
        <v>372100</v>
      </c>
      <c r="C250" s="18" t="s">
        <v>284</v>
      </c>
      <c r="D250" s="19" t="n">
        <v>10</v>
      </c>
      <c r="E250" s="19" t="s">
        <v>285</v>
      </c>
      <c r="F250" s="14"/>
      <c r="G250" s="15" t="n">
        <f aca="false">(D250*F250)</f>
        <v>0</v>
      </c>
    </row>
    <row r="251" customFormat="false" ht="18" hidden="false" customHeight="false" outlineLevel="0" collapsed="false">
      <c r="A251" s="10" t="n">
        <v>250</v>
      </c>
      <c r="B251" s="11" t="n">
        <v>370324</v>
      </c>
      <c r="C251" s="23" t="s">
        <v>286</v>
      </c>
      <c r="D251" s="19" t="n">
        <v>30</v>
      </c>
      <c r="E251" s="19" t="s">
        <v>287</v>
      </c>
      <c r="F251" s="14"/>
      <c r="G251" s="15" t="n">
        <f aca="false">(D251*F251)</f>
        <v>0</v>
      </c>
    </row>
    <row r="252" customFormat="false" ht="12.75" hidden="false" customHeight="false" outlineLevel="0" collapsed="false">
      <c r="A252" s="10" t="n">
        <v>251</v>
      </c>
      <c r="B252" s="11" t="n">
        <v>372078</v>
      </c>
      <c r="C252" s="23" t="s">
        <v>288</v>
      </c>
      <c r="D252" s="19" t="n">
        <v>4</v>
      </c>
      <c r="E252" s="19" t="s">
        <v>65</v>
      </c>
      <c r="F252" s="14"/>
      <c r="G252" s="15" t="n">
        <f aca="false">(D252*F252)</f>
        <v>0</v>
      </c>
    </row>
    <row r="253" customFormat="false" ht="12.75" hidden="false" customHeight="false" outlineLevel="0" collapsed="false">
      <c r="A253" s="10" t="n">
        <v>252</v>
      </c>
      <c r="B253" s="11" t="n">
        <v>372079</v>
      </c>
      <c r="C253" s="23" t="s">
        <v>289</v>
      </c>
      <c r="D253" s="19" t="n">
        <v>4</v>
      </c>
      <c r="E253" s="19" t="s">
        <v>65</v>
      </c>
      <c r="F253" s="14"/>
      <c r="G253" s="15" t="n">
        <f aca="false">(D253*F253)</f>
        <v>0</v>
      </c>
    </row>
    <row r="254" customFormat="false" ht="12.75" hidden="false" customHeight="false" outlineLevel="0" collapsed="false">
      <c r="A254" s="10" t="n">
        <v>253</v>
      </c>
      <c r="B254" s="11" t="n">
        <v>369927</v>
      </c>
      <c r="C254" s="23" t="s">
        <v>290</v>
      </c>
      <c r="D254" s="19" t="n">
        <v>40</v>
      </c>
      <c r="E254" s="19" t="s">
        <v>8</v>
      </c>
      <c r="F254" s="14"/>
      <c r="G254" s="15" t="n">
        <f aca="false">(D254*F254)</f>
        <v>0</v>
      </c>
    </row>
    <row r="255" customFormat="false" ht="12.75" hidden="false" customHeight="false" outlineLevel="0" collapsed="false">
      <c r="A255" s="10" t="n">
        <v>254</v>
      </c>
      <c r="B255" s="11" t="n">
        <v>370325</v>
      </c>
      <c r="C255" s="18" t="s">
        <v>291</v>
      </c>
      <c r="D255" s="19" t="n">
        <v>1</v>
      </c>
      <c r="E255" s="19" t="s">
        <v>8</v>
      </c>
      <c r="F255" s="14"/>
      <c r="G255" s="15" t="n">
        <f aca="false">(D255*F255)</f>
        <v>0</v>
      </c>
    </row>
    <row r="256" customFormat="false" ht="12.75" hidden="false" customHeight="false" outlineLevel="0" collapsed="false">
      <c r="A256" s="10" t="n">
        <v>255</v>
      </c>
      <c r="B256" s="11" t="n">
        <v>369928</v>
      </c>
      <c r="C256" s="18" t="s">
        <v>292</v>
      </c>
      <c r="D256" s="19" t="n">
        <v>5</v>
      </c>
      <c r="E256" s="19" t="s">
        <v>8</v>
      </c>
      <c r="F256" s="14"/>
      <c r="G256" s="15" t="n">
        <f aca="false">(D256*F256)</f>
        <v>0</v>
      </c>
    </row>
    <row r="257" customFormat="false" ht="12.75" hidden="false" customHeight="false" outlineLevel="0" collapsed="false">
      <c r="A257" s="10" t="n">
        <v>256</v>
      </c>
      <c r="B257" s="11" t="n">
        <v>369929</v>
      </c>
      <c r="C257" s="18" t="s">
        <v>293</v>
      </c>
      <c r="D257" s="19" t="n">
        <v>5</v>
      </c>
      <c r="E257" s="19" t="s">
        <v>8</v>
      </c>
      <c r="F257" s="14"/>
      <c r="G257" s="15" t="n">
        <f aca="false">(D257*F257)</f>
        <v>0</v>
      </c>
    </row>
    <row r="258" customFormat="false" ht="12.75" hidden="false" customHeight="false" outlineLevel="0" collapsed="false">
      <c r="A258" s="10" t="n">
        <v>257</v>
      </c>
      <c r="B258" s="11" t="n">
        <v>369930</v>
      </c>
      <c r="C258" s="18" t="s">
        <v>294</v>
      </c>
      <c r="D258" s="19" t="n">
        <v>5</v>
      </c>
      <c r="E258" s="19" t="s">
        <v>8</v>
      </c>
      <c r="F258" s="14"/>
      <c r="G258" s="15" t="n">
        <f aca="false">(D258*F258)</f>
        <v>0</v>
      </c>
    </row>
    <row r="259" customFormat="false" ht="12.75" hidden="false" customHeight="false" outlineLevel="0" collapsed="false">
      <c r="A259" s="10" t="n">
        <v>258</v>
      </c>
      <c r="B259" s="11" t="n">
        <v>369931</v>
      </c>
      <c r="C259" s="18" t="s">
        <v>295</v>
      </c>
      <c r="D259" s="19" t="n">
        <v>5</v>
      </c>
      <c r="E259" s="19" t="s">
        <v>8</v>
      </c>
      <c r="F259" s="14"/>
      <c r="G259" s="15" t="n">
        <f aca="false">(D259*F259)</f>
        <v>0</v>
      </c>
    </row>
    <row r="260" customFormat="false" ht="12.75" hidden="false" customHeight="false" outlineLevel="0" collapsed="false">
      <c r="A260" s="10" t="n">
        <v>259</v>
      </c>
      <c r="B260" s="11" t="n">
        <v>369932</v>
      </c>
      <c r="C260" s="18" t="s">
        <v>296</v>
      </c>
      <c r="D260" s="19" t="n">
        <v>5</v>
      </c>
      <c r="E260" s="19" t="s">
        <v>8</v>
      </c>
      <c r="F260" s="14"/>
      <c r="G260" s="15" t="n">
        <f aca="false">(D260*F260)</f>
        <v>0</v>
      </c>
    </row>
    <row r="261" customFormat="false" ht="12.75" hidden="false" customHeight="false" outlineLevel="0" collapsed="false">
      <c r="A261" s="10" t="n">
        <v>260</v>
      </c>
      <c r="B261" s="11" t="n">
        <v>369933</v>
      </c>
      <c r="C261" s="18" t="s">
        <v>297</v>
      </c>
      <c r="D261" s="19" t="n">
        <v>5</v>
      </c>
      <c r="E261" s="19" t="s">
        <v>8</v>
      </c>
      <c r="F261" s="14"/>
      <c r="G261" s="15" t="n">
        <f aca="false">(D261*F261)</f>
        <v>0</v>
      </c>
    </row>
    <row r="262" customFormat="false" ht="12.75" hidden="false" customHeight="false" outlineLevel="0" collapsed="false">
      <c r="A262" s="10" t="n">
        <v>261</v>
      </c>
      <c r="B262" s="11" t="n">
        <v>370063</v>
      </c>
      <c r="C262" s="18" t="s">
        <v>298</v>
      </c>
      <c r="D262" s="19" t="n">
        <v>5</v>
      </c>
      <c r="E262" s="19" t="s">
        <v>8</v>
      </c>
      <c r="F262" s="14"/>
      <c r="G262" s="15" t="n">
        <f aca="false">(D262*F262)</f>
        <v>0</v>
      </c>
    </row>
    <row r="263" customFormat="false" ht="12.75" hidden="false" customHeight="false" outlineLevel="0" collapsed="false">
      <c r="A263" s="10" t="n">
        <v>262</v>
      </c>
      <c r="B263" s="11" t="n">
        <v>370326</v>
      </c>
      <c r="C263" s="18" t="s">
        <v>299</v>
      </c>
      <c r="D263" s="19" t="n">
        <v>30</v>
      </c>
      <c r="E263" s="19" t="s">
        <v>8</v>
      </c>
      <c r="F263" s="14"/>
      <c r="G263" s="15" t="n">
        <f aca="false">(D263*F263)</f>
        <v>0</v>
      </c>
    </row>
    <row r="264" customFormat="false" ht="12.75" hidden="false" customHeight="false" outlineLevel="0" collapsed="false">
      <c r="A264" s="10" t="n">
        <v>263</v>
      </c>
      <c r="B264" s="11" t="n">
        <v>370327</v>
      </c>
      <c r="C264" s="18" t="s">
        <v>300</v>
      </c>
      <c r="D264" s="19" t="n">
        <v>30</v>
      </c>
      <c r="E264" s="19" t="s">
        <v>8</v>
      </c>
      <c r="F264" s="14"/>
      <c r="G264" s="15" t="n">
        <f aca="false">(D264*F264)</f>
        <v>0</v>
      </c>
    </row>
    <row r="265" customFormat="false" ht="12.75" hidden="false" customHeight="false" outlineLevel="0" collapsed="false">
      <c r="A265" s="10" t="n">
        <v>264</v>
      </c>
      <c r="B265" s="11" t="n">
        <v>370328</v>
      </c>
      <c r="C265" s="18" t="s">
        <v>301</v>
      </c>
      <c r="D265" s="19" t="n">
        <v>10</v>
      </c>
      <c r="E265" s="19" t="s">
        <v>8</v>
      </c>
      <c r="F265" s="14"/>
      <c r="G265" s="15" t="n">
        <f aca="false">(D265*F265)</f>
        <v>0</v>
      </c>
    </row>
    <row r="266" customFormat="false" ht="12.75" hidden="false" customHeight="false" outlineLevel="0" collapsed="false">
      <c r="A266" s="10" t="n">
        <v>265</v>
      </c>
      <c r="B266" s="11" t="n">
        <v>370329</v>
      </c>
      <c r="C266" s="18" t="s">
        <v>302</v>
      </c>
      <c r="D266" s="19" t="n">
        <v>80</v>
      </c>
      <c r="E266" s="19" t="s">
        <v>303</v>
      </c>
      <c r="F266" s="14"/>
      <c r="G266" s="15" t="n">
        <f aca="false">(D266*F266)</f>
        <v>0</v>
      </c>
    </row>
    <row r="267" customFormat="false" ht="12.75" hidden="false" customHeight="false" outlineLevel="0" collapsed="false">
      <c r="A267" s="10" t="n">
        <v>266</v>
      </c>
      <c r="B267" s="11" t="n">
        <v>370330</v>
      </c>
      <c r="C267" s="18" t="s">
        <v>304</v>
      </c>
      <c r="D267" s="19" t="n">
        <v>80</v>
      </c>
      <c r="E267" s="19" t="s">
        <v>303</v>
      </c>
      <c r="F267" s="14"/>
      <c r="G267" s="15" t="n">
        <f aca="false">(D267*F267)</f>
        <v>0</v>
      </c>
    </row>
    <row r="268" customFormat="false" ht="12.75" hidden="false" customHeight="false" outlineLevel="0" collapsed="false">
      <c r="A268" s="10" t="n">
        <v>267</v>
      </c>
      <c r="B268" s="11" t="n">
        <v>370331</v>
      </c>
      <c r="C268" s="18" t="s">
        <v>305</v>
      </c>
      <c r="D268" s="19" t="n">
        <v>50</v>
      </c>
      <c r="E268" s="19" t="s">
        <v>303</v>
      </c>
      <c r="F268" s="14"/>
      <c r="G268" s="15" t="n">
        <f aca="false">(D268*F268)</f>
        <v>0</v>
      </c>
    </row>
    <row r="269" customFormat="false" ht="12.75" hidden="false" customHeight="false" outlineLevel="0" collapsed="false">
      <c r="A269" s="10" t="n">
        <v>268</v>
      </c>
      <c r="B269" s="11" t="n">
        <v>370332</v>
      </c>
      <c r="C269" s="18" t="s">
        <v>306</v>
      </c>
      <c r="D269" s="19" t="n">
        <v>50</v>
      </c>
      <c r="E269" s="19" t="s">
        <v>303</v>
      </c>
      <c r="F269" s="14"/>
      <c r="G269" s="15" t="n">
        <f aca="false">(D269*F269)</f>
        <v>0</v>
      </c>
    </row>
    <row r="270" customFormat="false" ht="12.75" hidden="false" customHeight="false" outlineLevel="0" collapsed="false">
      <c r="A270" s="10" t="n">
        <v>269</v>
      </c>
      <c r="B270" s="11" t="n">
        <v>370333</v>
      </c>
      <c r="C270" s="18" t="s">
        <v>307</v>
      </c>
      <c r="D270" s="19" t="n">
        <v>50</v>
      </c>
      <c r="E270" s="19" t="s">
        <v>303</v>
      </c>
      <c r="F270" s="14"/>
      <c r="G270" s="15" t="n">
        <f aca="false">(D270*F270)</f>
        <v>0</v>
      </c>
    </row>
    <row r="271" customFormat="false" ht="12.75" hidden="false" customHeight="false" outlineLevel="0" collapsed="false">
      <c r="A271" s="10" t="n">
        <v>270</v>
      </c>
      <c r="B271" s="11" t="n">
        <v>372080</v>
      </c>
      <c r="C271" s="18" t="s">
        <v>308</v>
      </c>
      <c r="D271" s="19" t="n">
        <v>60</v>
      </c>
      <c r="E271" s="19" t="s">
        <v>65</v>
      </c>
      <c r="F271" s="14"/>
      <c r="G271" s="15" t="n">
        <f aca="false">(D271*F271)</f>
        <v>0</v>
      </c>
    </row>
    <row r="272" customFormat="false" ht="12.75" hidden="false" customHeight="false" outlineLevel="0" collapsed="false">
      <c r="A272" s="10" t="n">
        <v>271</v>
      </c>
      <c r="B272" s="11" t="n">
        <v>367274</v>
      </c>
      <c r="C272" s="18" t="s">
        <v>309</v>
      </c>
      <c r="D272" s="19" t="n">
        <v>700</v>
      </c>
      <c r="E272" s="19" t="s">
        <v>92</v>
      </c>
      <c r="F272" s="14"/>
      <c r="G272" s="15" t="n">
        <f aca="false">(D272*F272)</f>
        <v>0</v>
      </c>
    </row>
    <row r="273" customFormat="false" ht="12.75" hidden="false" customHeight="false" outlineLevel="0" collapsed="false">
      <c r="A273" s="10" t="n">
        <v>272</v>
      </c>
      <c r="B273" s="11" t="n">
        <v>369934</v>
      </c>
      <c r="C273" s="18" t="s">
        <v>310</v>
      </c>
      <c r="D273" s="19" t="n">
        <v>400</v>
      </c>
      <c r="E273" s="19" t="s">
        <v>92</v>
      </c>
      <c r="F273" s="14"/>
      <c r="G273" s="15" t="n">
        <f aca="false">(D273*F273)</f>
        <v>0</v>
      </c>
    </row>
    <row r="274" customFormat="false" ht="12.75" hidden="false" customHeight="false" outlineLevel="0" collapsed="false">
      <c r="A274" s="10" t="n">
        <v>273</v>
      </c>
      <c r="B274" s="11" t="n">
        <v>367273</v>
      </c>
      <c r="C274" s="18" t="s">
        <v>311</v>
      </c>
      <c r="D274" s="19" t="n">
        <v>800</v>
      </c>
      <c r="E274" s="19" t="s">
        <v>312</v>
      </c>
      <c r="F274" s="14"/>
      <c r="G274" s="15" t="n">
        <f aca="false">(D274*F274)</f>
        <v>0</v>
      </c>
    </row>
    <row r="275" customFormat="false" ht="12.75" hidden="false" customHeight="false" outlineLevel="0" collapsed="false">
      <c r="A275" s="10" t="n">
        <v>274</v>
      </c>
      <c r="B275" s="11" t="n">
        <v>367272</v>
      </c>
      <c r="C275" s="18" t="s">
        <v>313</v>
      </c>
      <c r="D275" s="19" t="n">
        <v>500</v>
      </c>
      <c r="E275" s="19" t="s">
        <v>312</v>
      </c>
      <c r="F275" s="14"/>
      <c r="G275" s="15" t="n">
        <f aca="false">(D275*F275)</f>
        <v>0</v>
      </c>
    </row>
    <row r="276" customFormat="false" ht="12.75" hidden="false" customHeight="false" outlineLevel="0" collapsed="false">
      <c r="A276" s="10" t="n">
        <v>275</v>
      </c>
      <c r="B276" s="11" t="n">
        <v>367337</v>
      </c>
      <c r="C276" s="18" t="s">
        <v>314</v>
      </c>
      <c r="D276" s="19" t="n">
        <v>400</v>
      </c>
      <c r="E276" s="19" t="s">
        <v>312</v>
      </c>
      <c r="F276" s="14"/>
      <c r="G276" s="15" t="n">
        <f aca="false">(D276*F276)</f>
        <v>0</v>
      </c>
    </row>
    <row r="277" customFormat="false" ht="12.75" hidden="false" customHeight="false" outlineLevel="0" collapsed="false">
      <c r="A277" s="10" t="n">
        <v>276</v>
      </c>
      <c r="B277" s="11" t="n">
        <v>369935</v>
      </c>
      <c r="C277" s="18" t="s">
        <v>315</v>
      </c>
      <c r="D277" s="19" t="n">
        <v>2000</v>
      </c>
      <c r="E277" s="19" t="s">
        <v>92</v>
      </c>
      <c r="F277" s="14"/>
      <c r="G277" s="15" t="n">
        <f aca="false">(D277*F277)</f>
        <v>0</v>
      </c>
    </row>
    <row r="278" customFormat="false" ht="12.75" hidden="false" customHeight="false" outlineLevel="0" collapsed="false">
      <c r="A278" s="10" t="n">
        <v>277</v>
      </c>
      <c r="B278" s="11" t="n">
        <v>369936</v>
      </c>
      <c r="C278" s="18" t="s">
        <v>316</v>
      </c>
      <c r="D278" s="19" t="n">
        <v>300</v>
      </c>
      <c r="E278" s="19" t="s">
        <v>312</v>
      </c>
      <c r="F278" s="14"/>
      <c r="G278" s="15" t="n">
        <f aca="false">(D278*F278)</f>
        <v>0</v>
      </c>
    </row>
    <row r="279" customFormat="false" ht="13.5" hidden="false" customHeight="true" outlineLevel="0" collapsed="false">
      <c r="A279" s="10" t="n">
        <v>278</v>
      </c>
      <c r="B279" s="11" t="n">
        <v>369937</v>
      </c>
      <c r="C279" s="18" t="s">
        <v>317</v>
      </c>
      <c r="D279" s="19" t="n">
        <v>20</v>
      </c>
      <c r="E279" s="19" t="s">
        <v>8</v>
      </c>
      <c r="F279" s="14"/>
      <c r="G279" s="15" t="n">
        <f aca="false">(D279*F279)</f>
        <v>0</v>
      </c>
    </row>
    <row r="280" customFormat="false" ht="13.5" hidden="false" customHeight="true" outlineLevel="0" collapsed="false">
      <c r="A280" s="10" t="n">
        <v>279</v>
      </c>
      <c r="B280" s="11" t="n">
        <v>369938</v>
      </c>
      <c r="C280" s="18" t="s">
        <v>318</v>
      </c>
      <c r="D280" s="19" t="n">
        <v>200</v>
      </c>
      <c r="E280" s="19" t="s">
        <v>312</v>
      </c>
      <c r="F280" s="14"/>
      <c r="G280" s="15" t="n">
        <f aca="false">(D280*F280)</f>
        <v>0</v>
      </c>
    </row>
    <row r="281" customFormat="false" ht="13.5" hidden="false" customHeight="true" outlineLevel="0" collapsed="false">
      <c r="A281" s="10" t="n">
        <v>280</v>
      </c>
      <c r="B281" s="11" t="n">
        <v>370334</v>
      </c>
      <c r="C281" s="18" t="s">
        <v>319</v>
      </c>
      <c r="D281" s="19" t="n">
        <v>50</v>
      </c>
      <c r="E281" s="19" t="s">
        <v>320</v>
      </c>
      <c r="F281" s="14"/>
      <c r="G281" s="15" t="n">
        <f aca="false">(D281*F281)</f>
        <v>0</v>
      </c>
    </row>
    <row r="282" customFormat="false" ht="15" hidden="false" customHeight="true" outlineLevel="0" collapsed="false">
      <c r="A282" s="10" t="n">
        <v>281</v>
      </c>
      <c r="B282" s="11" t="n">
        <v>367279</v>
      </c>
      <c r="C282" s="18" t="s">
        <v>321</v>
      </c>
      <c r="D282" s="19" t="n">
        <v>80</v>
      </c>
      <c r="E282" s="19" t="s">
        <v>217</v>
      </c>
      <c r="F282" s="14"/>
      <c r="G282" s="15" t="n">
        <f aca="false">(D282*F282)</f>
        <v>0</v>
      </c>
    </row>
    <row r="283" customFormat="false" ht="12.75" hidden="false" customHeight="false" outlineLevel="0" collapsed="false">
      <c r="A283" s="10" t="n">
        <v>282</v>
      </c>
      <c r="B283" s="11" t="n">
        <v>369939</v>
      </c>
      <c r="C283" s="18" t="s">
        <v>322</v>
      </c>
      <c r="D283" s="19" t="n">
        <v>6</v>
      </c>
      <c r="E283" s="19" t="s">
        <v>8</v>
      </c>
      <c r="F283" s="14"/>
      <c r="G283" s="15" t="n">
        <f aca="false">(D283*F283)</f>
        <v>0</v>
      </c>
    </row>
    <row r="284" customFormat="false" ht="12.75" hidden="false" customHeight="false" outlineLevel="0" collapsed="false">
      <c r="A284" s="10" t="n">
        <v>283</v>
      </c>
      <c r="B284" s="11" t="n">
        <v>369940</v>
      </c>
      <c r="C284" s="18" t="s">
        <v>323</v>
      </c>
      <c r="D284" s="19" t="n">
        <v>10</v>
      </c>
      <c r="E284" s="19" t="s">
        <v>8</v>
      </c>
      <c r="F284" s="14"/>
      <c r="G284" s="15" t="n">
        <f aca="false">(D284*F284)</f>
        <v>0</v>
      </c>
    </row>
    <row r="285" customFormat="false" ht="12.75" hidden="false" customHeight="false" outlineLevel="0" collapsed="false">
      <c r="A285" s="10" t="n">
        <v>284</v>
      </c>
      <c r="B285" s="11" t="n">
        <v>370064</v>
      </c>
      <c r="C285" s="18" t="s">
        <v>324</v>
      </c>
      <c r="D285" s="19" t="n">
        <v>10</v>
      </c>
      <c r="E285" s="19" t="s">
        <v>8</v>
      </c>
      <c r="F285" s="14"/>
      <c r="G285" s="15" t="n">
        <f aca="false">(D285*F285)</f>
        <v>0</v>
      </c>
    </row>
    <row r="286" customFormat="false" ht="12.75" hidden="false" customHeight="false" outlineLevel="0" collapsed="false">
      <c r="A286" s="10" t="n">
        <v>285</v>
      </c>
      <c r="B286" s="11" t="n">
        <v>370065</v>
      </c>
      <c r="C286" s="18" t="s">
        <v>325</v>
      </c>
      <c r="D286" s="19" t="n">
        <v>10</v>
      </c>
      <c r="E286" s="19" t="s">
        <v>8</v>
      </c>
      <c r="F286" s="14"/>
      <c r="G286" s="15" t="n">
        <f aca="false">(D286*F286)</f>
        <v>0</v>
      </c>
    </row>
    <row r="287" customFormat="false" ht="12.75" hidden="false" customHeight="false" outlineLevel="0" collapsed="false">
      <c r="A287" s="10" t="n">
        <v>286</v>
      </c>
      <c r="B287" s="11" t="n">
        <v>372081</v>
      </c>
      <c r="C287" s="18" t="s">
        <v>326</v>
      </c>
      <c r="D287" s="19" t="n">
        <v>10</v>
      </c>
      <c r="E287" s="19" t="s">
        <v>8</v>
      </c>
      <c r="F287" s="14"/>
      <c r="G287" s="15" t="n">
        <f aca="false">(D287*F287)</f>
        <v>0</v>
      </c>
    </row>
    <row r="288" customFormat="false" ht="12.75" hidden="false" customHeight="false" outlineLevel="0" collapsed="false">
      <c r="A288" s="10" t="n">
        <v>287</v>
      </c>
      <c r="B288" s="11" t="n">
        <v>370335</v>
      </c>
      <c r="C288" s="18" t="s">
        <v>327</v>
      </c>
      <c r="D288" s="19" t="n">
        <v>100</v>
      </c>
      <c r="E288" s="19" t="s">
        <v>328</v>
      </c>
      <c r="F288" s="14"/>
      <c r="G288" s="15" t="n">
        <f aca="false">(D288*F288)</f>
        <v>0</v>
      </c>
    </row>
    <row r="289" customFormat="false" ht="12.75" hidden="false" customHeight="false" outlineLevel="0" collapsed="false">
      <c r="A289" s="10" t="n">
        <v>288</v>
      </c>
      <c r="B289" s="11" t="n">
        <v>370336</v>
      </c>
      <c r="C289" s="18" t="s">
        <v>329</v>
      </c>
      <c r="D289" s="19" t="n">
        <v>2</v>
      </c>
      <c r="E289" s="19" t="s">
        <v>8</v>
      </c>
      <c r="F289" s="14"/>
      <c r="G289" s="15" t="n">
        <f aca="false">(D289*F289)</f>
        <v>0</v>
      </c>
    </row>
    <row r="290" customFormat="false" ht="12.75" hidden="false" customHeight="false" outlineLevel="0" collapsed="false">
      <c r="A290" s="10" t="n">
        <v>289</v>
      </c>
      <c r="B290" s="11" t="n">
        <v>370337</v>
      </c>
      <c r="C290" s="18" t="s">
        <v>330</v>
      </c>
      <c r="D290" s="19" t="n">
        <v>2</v>
      </c>
      <c r="E290" s="19" t="s">
        <v>8</v>
      </c>
      <c r="F290" s="14"/>
      <c r="G290" s="15" t="n">
        <f aca="false">(D290*F290)</f>
        <v>0</v>
      </c>
    </row>
    <row r="291" customFormat="false" ht="12.75" hidden="false" customHeight="false" outlineLevel="0" collapsed="false">
      <c r="A291" s="10" t="n">
        <v>290</v>
      </c>
      <c r="B291" s="11" t="n">
        <v>370338</v>
      </c>
      <c r="C291" s="18" t="s">
        <v>331</v>
      </c>
      <c r="D291" s="19" t="n">
        <v>2</v>
      </c>
      <c r="E291" s="19" t="s">
        <v>8</v>
      </c>
      <c r="F291" s="14"/>
      <c r="G291" s="15" t="n">
        <f aca="false">(D291*F291)</f>
        <v>0</v>
      </c>
    </row>
    <row r="292" customFormat="false" ht="12.75" hidden="false" customHeight="false" outlineLevel="0" collapsed="false">
      <c r="A292" s="10" t="n">
        <v>291</v>
      </c>
      <c r="B292" s="11" t="n">
        <v>370339</v>
      </c>
      <c r="C292" s="18" t="s">
        <v>332</v>
      </c>
      <c r="D292" s="19" t="n">
        <v>2</v>
      </c>
      <c r="E292" s="19" t="s">
        <v>8</v>
      </c>
      <c r="F292" s="14"/>
      <c r="G292" s="15" t="n">
        <f aca="false">(D292*F292)</f>
        <v>0</v>
      </c>
    </row>
    <row r="293" customFormat="false" ht="12.75" hidden="false" customHeight="false" outlineLevel="0" collapsed="false">
      <c r="A293" s="10" t="n">
        <v>292</v>
      </c>
      <c r="B293" s="11" t="n">
        <v>369941</v>
      </c>
      <c r="C293" s="18" t="s">
        <v>333</v>
      </c>
      <c r="D293" s="19" t="n">
        <v>100</v>
      </c>
      <c r="E293" s="19" t="s">
        <v>8</v>
      </c>
      <c r="F293" s="14"/>
      <c r="G293" s="15" t="n">
        <f aca="false">(D293*F293)</f>
        <v>0</v>
      </c>
    </row>
    <row r="294" customFormat="false" ht="12.75" hidden="false" customHeight="false" outlineLevel="0" collapsed="false">
      <c r="A294" s="10" t="n">
        <v>293</v>
      </c>
      <c r="B294" s="11" t="n">
        <v>370340</v>
      </c>
      <c r="C294" s="18" t="s">
        <v>334</v>
      </c>
      <c r="D294" s="19" t="n">
        <v>50</v>
      </c>
      <c r="E294" s="19" t="s">
        <v>285</v>
      </c>
      <c r="F294" s="14"/>
      <c r="G294" s="15" t="n">
        <f aca="false">(D294*F294)</f>
        <v>0</v>
      </c>
    </row>
    <row r="295" customFormat="false" ht="12.75" hidden="false" customHeight="false" outlineLevel="0" collapsed="false">
      <c r="A295" s="10" t="n">
        <v>294</v>
      </c>
      <c r="B295" s="11" t="n">
        <v>370341</v>
      </c>
      <c r="C295" s="18" t="s">
        <v>335</v>
      </c>
      <c r="D295" s="19" t="n">
        <v>25</v>
      </c>
      <c r="E295" s="19" t="s">
        <v>46</v>
      </c>
      <c r="F295" s="14"/>
      <c r="G295" s="15" t="n">
        <f aca="false">(D295*F295)</f>
        <v>0</v>
      </c>
    </row>
    <row r="296" customFormat="false" ht="12.75" hidden="false" customHeight="false" outlineLevel="0" collapsed="false">
      <c r="A296" s="10" t="n">
        <v>295</v>
      </c>
      <c r="B296" s="11" t="n">
        <v>367335</v>
      </c>
      <c r="C296" s="18" t="s">
        <v>336</v>
      </c>
      <c r="D296" s="19" t="n">
        <v>10</v>
      </c>
      <c r="E296" s="19" t="s">
        <v>8</v>
      </c>
      <c r="F296" s="14"/>
      <c r="G296" s="15" t="n">
        <f aca="false">(D296*F296)</f>
        <v>0</v>
      </c>
    </row>
    <row r="297" customFormat="false" ht="12.75" hidden="false" customHeight="false" outlineLevel="0" collapsed="false">
      <c r="A297" s="10" t="n">
        <v>296</v>
      </c>
      <c r="B297" s="11" t="n">
        <v>369942</v>
      </c>
      <c r="C297" s="18" t="s">
        <v>337</v>
      </c>
      <c r="D297" s="19" t="n">
        <v>20</v>
      </c>
      <c r="E297" s="19" t="s">
        <v>8</v>
      </c>
      <c r="F297" s="14"/>
      <c r="G297" s="15" t="n">
        <f aca="false">(D297*F297)</f>
        <v>0</v>
      </c>
    </row>
    <row r="298" customFormat="false" ht="12.75" hidden="false" customHeight="false" outlineLevel="0" collapsed="false">
      <c r="A298" s="10" t="n">
        <v>297</v>
      </c>
      <c r="B298" s="11" t="n">
        <v>370342</v>
      </c>
      <c r="C298" s="18" t="s">
        <v>338</v>
      </c>
      <c r="D298" s="19" t="n">
        <v>10</v>
      </c>
      <c r="E298" s="19" t="s">
        <v>8</v>
      </c>
      <c r="F298" s="14"/>
      <c r="G298" s="15" t="n">
        <f aca="false">(D298*F298)</f>
        <v>0</v>
      </c>
    </row>
    <row r="299" customFormat="false" ht="12.75" hidden="false" customHeight="false" outlineLevel="0" collapsed="false">
      <c r="A299" s="10" t="n">
        <v>298</v>
      </c>
      <c r="B299" s="11" t="n">
        <v>370343</v>
      </c>
      <c r="C299" s="18" t="s">
        <v>339</v>
      </c>
      <c r="D299" s="19" t="n">
        <v>10</v>
      </c>
      <c r="E299" s="19" t="s">
        <v>8</v>
      </c>
      <c r="F299" s="14"/>
      <c r="G299" s="15" t="n">
        <f aca="false">(D299*F299)</f>
        <v>0</v>
      </c>
    </row>
    <row r="300" customFormat="false" ht="12.75" hidden="false" customHeight="false" outlineLevel="0" collapsed="false">
      <c r="A300" s="10" t="n">
        <v>299</v>
      </c>
      <c r="B300" s="11" t="n">
        <v>370344</v>
      </c>
      <c r="C300" s="18" t="s">
        <v>340</v>
      </c>
      <c r="D300" s="19" t="n">
        <v>10</v>
      </c>
      <c r="E300" s="19" t="s">
        <v>8</v>
      </c>
      <c r="F300" s="14"/>
      <c r="G300" s="15" t="n">
        <f aca="false">(D300*F300)</f>
        <v>0</v>
      </c>
    </row>
    <row r="301" customFormat="false" ht="12.75" hidden="false" customHeight="false" outlineLevel="0" collapsed="false">
      <c r="A301" s="10" t="n">
        <v>300</v>
      </c>
      <c r="B301" s="11" t="n">
        <v>370066</v>
      </c>
      <c r="C301" s="18" t="s">
        <v>341</v>
      </c>
      <c r="D301" s="19" t="n">
        <v>10</v>
      </c>
      <c r="E301" s="19" t="s">
        <v>8</v>
      </c>
      <c r="F301" s="14"/>
      <c r="G301" s="15" t="n">
        <f aca="false">(D301*F301)</f>
        <v>0</v>
      </c>
    </row>
    <row r="302" customFormat="false" ht="12.75" hidden="false" customHeight="false" outlineLevel="0" collapsed="false">
      <c r="A302" s="10" t="n">
        <v>301</v>
      </c>
      <c r="B302" s="11" t="n">
        <v>370067</v>
      </c>
      <c r="C302" s="18" t="s">
        <v>342</v>
      </c>
      <c r="D302" s="19" t="n">
        <v>10</v>
      </c>
      <c r="E302" s="19" t="s">
        <v>8</v>
      </c>
      <c r="F302" s="14"/>
      <c r="G302" s="15" t="n">
        <f aca="false">(D302*F302)</f>
        <v>0</v>
      </c>
    </row>
    <row r="303" customFormat="false" ht="12.75" hidden="false" customHeight="false" outlineLevel="0" collapsed="false">
      <c r="A303" s="10" t="n">
        <v>302</v>
      </c>
      <c r="B303" s="11" t="n">
        <v>370068</v>
      </c>
      <c r="C303" s="18" t="s">
        <v>343</v>
      </c>
      <c r="D303" s="19" t="n">
        <v>10</v>
      </c>
      <c r="E303" s="19" t="s">
        <v>8</v>
      </c>
      <c r="F303" s="14"/>
      <c r="G303" s="15" t="n">
        <f aca="false">(D303*F303)</f>
        <v>0</v>
      </c>
    </row>
    <row r="304" customFormat="false" ht="12.75" hidden="false" customHeight="false" outlineLevel="0" collapsed="false">
      <c r="A304" s="10" t="n">
        <v>303</v>
      </c>
      <c r="B304" s="11" t="n">
        <v>370069</v>
      </c>
      <c r="C304" s="18" t="s">
        <v>344</v>
      </c>
      <c r="D304" s="19" t="n">
        <v>10</v>
      </c>
      <c r="E304" s="19" t="s">
        <v>8</v>
      </c>
      <c r="F304" s="14"/>
      <c r="G304" s="15" t="n">
        <f aca="false">(D304*F304)</f>
        <v>0</v>
      </c>
    </row>
    <row r="305" customFormat="false" ht="12.75" hidden="false" customHeight="false" outlineLevel="0" collapsed="false">
      <c r="A305" s="10" t="n">
        <v>304</v>
      </c>
      <c r="B305" s="11" t="n">
        <v>370070</v>
      </c>
      <c r="C305" s="18" t="s">
        <v>345</v>
      </c>
      <c r="D305" s="19" t="n">
        <v>10</v>
      </c>
      <c r="E305" s="19" t="s">
        <v>8</v>
      </c>
      <c r="F305" s="14"/>
      <c r="G305" s="15" t="n">
        <f aca="false">(D305*F305)</f>
        <v>0</v>
      </c>
    </row>
    <row r="306" customFormat="false" ht="51" hidden="false" customHeight="true" outlineLevel="0" collapsed="false">
      <c r="A306" s="10" t="n">
        <v>305</v>
      </c>
      <c r="B306" s="11" t="n">
        <v>370071</v>
      </c>
      <c r="C306" s="18" t="s">
        <v>346</v>
      </c>
      <c r="D306" s="19" t="n">
        <v>10</v>
      </c>
      <c r="E306" s="19" t="s">
        <v>217</v>
      </c>
      <c r="F306" s="14"/>
      <c r="G306" s="15" t="n">
        <f aca="false">(D306*F306)</f>
        <v>0</v>
      </c>
    </row>
    <row r="307" customFormat="false" ht="50.25" hidden="false" customHeight="true" outlineLevel="0" collapsed="false">
      <c r="A307" s="10" t="n">
        <v>306</v>
      </c>
      <c r="B307" s="11" t="n">
        <v>370072</v>
      </c>
      <c r="C307" s="18" t="s">
        <v>347</v>
      </c>
      <c r="D307" s="19" t="n">
        <v>10</v>
      </c>
      <c r="E307" s="19" t="s">
        <v>8</v>
      </c>
      <c r="F307" s="14"/>
      <c r="G307" s="15" t="n">
        <f aca="false">(D307*F307)</f>
        <v>0</v>
      </c>
    </row>
    <row r="308" customFormat="false" ht="12.75" hidden="false" customHeight="false" outlineLevel="0" collapsed="false">
      <c r="A308" s="10" t="n">
        <v>307</v>
      </c>
      <c r="B308" s="11" t="n">
        <v>370073</v>
      </c>
      <c r="C308" s="18" t="s">
        <v>348</v>
      </c>
      <c r="D308" s="19" t="n">
        <v>10</v>
      </c>
      <c r="E308" s="19" t="s">
        <v>8</v>
      </c>
      <c r="F308" s="14"/>
      <c r="G308" s="15" t="n">
        <f aca="false">(D308*F308)</f>
        <v>0</v>
      </c>
    </row>
    <row r="309" customFormat="false" ht="12.75" hidden="false" customHeight="false" outlineLevel="0" collapsed="false">
      <c r="A309" s="10" t="n">
        <v>308</v>
      </c>
      <c r="B309" s="11" t="n">
        <v>370074</v>
      </c>
      <c r="C309" s="18" t="s">
        <v>349</v>
      </c>
      <c r="D309" s="19" t="n">
        <v>10</v>
      </c>
      <c r="E309" s="19" t="s">
        <v>8</v>
      </c>
      <c r="F309" s="14"/>
      <c r="G309" s="15" t="n">
        <f aca="false">(D309*F309)</f>
        <v>0</v>
      </c>
    </row>
    <row r="310" customFormat="false" ht="12.75" hidden="false" customHeight="false" outlineLevel="0" collapsed="false">
      <c r="A310" s="10" t="n">
        <v>309</v>
      </c>
      <c r="B310" s="11" t="n">
        <v>370075</v>
      </c>
      <c r="C310" s="18" t="s">
        <v>350</v>
      </c>
      <c r="D310" s="19" t="n">
        <v>10</v>
      </c>
      <c r="E310" s="19" t="s">
        <v>8</v>
      </c>
      <c r="F310" s="14"/>
      <c r="G310" s="15" t="n">
        <f aca="false">(D310*F310)</f>
        <v>0</v>
      </c>
    </row>
    <row r="311" customFormat="false" ht="12.75" hidden="false" customHeight="false" outlineLevel="0" collapsed="false">
      <c r="A311" s="10" t="n">
        <v>310</v>
      </c>
      <c r="B311" s="11" t="n">
        <v>370076</v>
      </c>
      <c r="C311" s="18" t="s">
        <v>351</v>
      </c>
      <c r="D311" s="19" t="n">
        <v>10</v>
      </c>
      <c r="E311" s="19" t="s">
        <v>8</v>
      </c>
      <c r="F311" s="14"/>
      <c r="G311" s="15" t="n">
        <f aca="false">(D311*F311)</f>
        <v>0</v>
      </c>
    </row>
    <row r="312" customFormat="false" ht="12.75" hidden="false" customHeight="false" outlineLevel="0" collapsed="false">
      <c r="A312" s="10" t="n">
        <v>311</v>
      </c>
      <c r="B312" s="11" t="n">
        <v>370077</v>
      </c>
      <c r="C312" s="18" t="s">
        <v>352</v>
      </c>
      <c r="D312" s="19" t="n">
        <v>10</v>
      </c>
      <c r="E312" s="19" t="s">
        <v>8</v>
      </c>
      <c r="F312" s="14"/>
      <c r="G312" s="15" t="n">
        <f aca="false">(D312*F312)</f>
        <v>0</v>
      </c>
    </row>
    <row r="313" customFormat="false" ht="12.75" hidden="false" customHeight="false" outlineLevel="0" collapsed="false">
      <c r="A313" s="10" t="n">
        <v>312</v>
      </c>
      <c r="B313" s="11" t="n">
        <v>370078</v>
      </c>
      <c r="C313" s="18" t="s">
        <v>353</v>
      </c>
      <c r="D313" s="19" t="n">
        <v>10</v>
      </c>
      <c r="E313" s="19" t="s">
        <v>8</v>
      </c>
      <c r="F313" s="14"/>
      <c r="G313" s="15" t="n">
        <f aca="false">(D313*F313)</f>
        <v>0</v>
      </c>
    </row>
    <row r="314" customFormat="false" ht="12.75" hidden="false" customHeight="false" outlineLevel="0" collapsed="false">
      <c r="A314" s="10" t="n">
        <v>313</v>
      </c>
      <c r="B314" s="11" t="n">
        <v>370079</v>
      </c>
      <c r="C314" s="18" t="s">
        <v>354</v>
      </c>
      <c r="D314" s="19" t="n">
        <v>10</v>
      </c>
      <c r="E314" s="19" t="s">
        <v>8</v>
      </c>
      <c r="F314" s="14"/>
      <c r="G314" s="15" t="n">
        <f aca="false">(D314*F314)</f>
        <v>0</v>
      </c>
    </row>
    <row r="315" customFormat="false" ht="12.75" hidden="false" customHeight="false" outlineLevel="0" collapsed="false">
      <c r="A315" s="10" t="n">
        <v>314</v>
      </c>
      <c r="B315" s="11" t="n">
        <v>370080</v>
      </c>
      <c r="C315" s="18" t="s">
        <v>355</v>
      </c>
      <c r="D315" s="19" t="n">
        <v>10</v>
      </c>
      <c r="E315" s="19" t="s">
        <v>8</v>
      </c>
      <c r="F315" s="14"/>
      <c r="G315" s="15" t="n">
        <f aca="false">(D315*F315)</f>
        <v>0</v>
      </c>
    </row>
    <row r="316" customFormat="false" ht="12.75" hidden="false" customHeight="false" outlineLevel="0" collapsed="false">
      <c r="A316" s="10" t="n">
        <v>315</v>
      </c>
      <c r="B316" s="11" t="n">
        <v>370081</v>
      </c>
      <c r="C316" s="18" t="s">
        <v>356</v>
      </c>
      <c r="D316" s="19" t="n">
        <v>10</v>
      </c>
      <c r="E316" s="19" t="s">
        <v>8</v>
      </c>
      <c r="F316" s="14"/>
      <c r="G316" s="15" t="n">
        <f aca="false">(D316*F316)</f>
        <v>0</v>
      </c>
    </row>
    <row r="317" customFormat="false" ht="12.75" hidden="false" customHeight="false" outlineLevel="0" collapsed="false">
      <c r="A317" s="10" t="n">
        <v>316</v>
      </c>
      <c r="B317" s="11" t="n">
        <v>370082</v>
      </c>
      <c r="C317" s="18" t="s">
        <v>357</v>
      </c>
      <c r="D317" s="19" t="n">
        <v>10</v>
      </c>
      <c r="E317" s="19" t="s">
        <v>8</v>
      </c>
      <c r="F317" s="14"/>
      <c r="G317" s="15" t="n">
        <f aca="false">(D317*F317)</f>
        <v>0</v>
      </c>
    </row>
    <row r="318" customFormat="false" ht="12.75" hidden="false" customHeight="false" outlineLevel="0" collapsed="false">
      <c r="A318" s="10" t="n">
        <v>317</v>
      </c>
      <c r="B318" s="11" t="n">
        <v>370083</v>
      </c>
      <c r="C318" s="18" t="s">
        <v>358</v>
      </c>
      <c r="D318" s="19" t="n">
        <v>10</v>
      </c>
      <c r="E318" s="19" t="s">
        <v>8</v>
      </c>
      <c r="F318" s="14"/>
      <c r="G318" s="15" t="n">
        <f aca="false">(D318*F318)</f>
        <v>0</v>
      </c>
    </row>
    <row r="319" customFormat="false" ht="12.75" hidden="false" customHeight="false" outlineLevel="0" collapsed="false">
      <c r="A319" s="10" t="n">
        <v>318</v>
      </c>
      <c r="B319" s="11" t="n">
        <v>370345</v>
      </c>
      <c r="C319" s="18" t="s">
        <v>359</v>
      </c>
      <c r="D319" s="19" t="n">
        <v>60</v>
      </c>
      <c r="E319" s="19" t="s">
        <v>8</v>
      </c>
      <c r="F319" s="14"/>
      <c r="G319" s="15" t="n">
        <f aca="false">(D319*F319)</f>
        <v>0</v>
      </c>
    </row>
    <row r="320" customFormat="false" ht="12.75" hidden="false" customHeight="false" outlineLevel="0" collapsed="false">
      <c r="A320" s="10" t="n">
        <v>319</v>
      </c>
      <c r="B320" s="11" t="n">
        <v>369943</v>
      </c>
      <c r="C320" s="18" t="s">
        <v>360</v>
      </c>
      <c r="D320" s="19" t="n">
        <v>6</v>
      </c>
      <c r="E320" s="19" t="s">
        <v>8</v>
      </c>
      <c r="F320" s="14"/>
      <c r="G320" s="15" t="n">
        <f aca="false">(D320*F320)</f>
        <v>0</v>
      </c>
    </row>
    <row r="321" customFormat="false" ht="12.75" hidden="false" customHeight="false" outlineLevel="0" collapsed="false">
      <c r="A321" s="10" t="n">
        <v>320</v>
      </c>
      <c r="B321" s="11" t="n">
        <v>369944</v>
      </c>
      <c r="C321" s="18" t="s">
        <v>361</v>
      </c>
      <c r="D321" s="19" t="n">
        <v>6</v>
      </c>
      <c r="E321" s="19" t="s">
        <v>8</v>
      </c>
      <c r="F321" s="14"/>
      <c r="G321" s="15" t="n">
        <f aca="false">(D321*F321)</f>
        <v>0</v>
      </c>
    </row>
    <row r="322" customFormat="false" ht="12.75" hidden="false" customHeight="false" outlineLevel="0" collapsed="false">
      <c r="A322" s="10" t="n">
        <v>321</v>
      </c>
      <c r="B322" s="11" t="n">
        <v>369945</v>
      </c>
      <c r="C322" s="18" t="s">
        <v>362</v>
      </c>
      <c r="D322" s="19" t="n">
        <v>6</v>
      </c>
      <c r="E322" s="19" t="s">
        <v>8</v>
      </c>
      <c r="F322" s="14"/>
      <c r="G322" s="15" t="n">
        <f aca="false">(D322*F322)</f>
        <v>0</v>
      </c>
    </row>
    <row r="323" customFormat="false" ht="12.75" hidden="false" customHeight="false" outlineLevel="0" collapsed="false">
      <c r="A323" s="10" t="n">
        <v>322</v>
      </c>
      <c r="B323" s="11" t="n">
        <v>369946</v>
      </c>
      <c r="C323" s="18" t="s">
        <v>363</v>
      </c>
      <c r="D323" s="19" t="n">
        <v>6</v>
      </c>
      <c r="E323" s="19" t="s">
        <v>8</v>
      </c>
      <c r="F323" s="14"/>
      <c r="G323" s="15" t="n">
        <f aca="false">(D323*F323)</f>
        <v>0</v>
      </c>
    </row>
    <row r="324" customFormat="false" ht="12.75" hidden="false" customHeight="false" outlineLevel="0" collapsed="false">
      <c r="A324" s="10" t="n">
        <v>323</v>
      </c>
      <c r="B324" s="11" t="n">
        <v>369947</v>
      </c>
      <c r="C324" s="18" t="s">
        <v>364</v>
      </c>
      <c r="D324" s="19" t="n">
        <v>6</v>
      </c>
      <c r="E324" s="19" t="s">
        <v>8</v>
      </c>
      <c r="F324" s="14"/>
      <c r="G324" s="15" t="n">
        <f aca="false">(D324*F324)</f>
        <v>0</v>
      </c>
    </row>
    <row r="325" customFormat="false" ht="12.75" hidden="false" customHeight="false" outlineLevel="0" collapsed="false">
      <c r="A325" s="10" t="n">
        <v>324</v>
      </c>
      <c r="B325" s="11" t="n">
        <v>369948</v>
      </c>
      <c r="C325" s="18" t="s">
        <v>365</v>
      </c>
      <c r="D325" s="19" t="n">
        <v>6</v>
      </c>
      <c r="E325" s="19" t="s">
        <v>8</v>
      </c>
      <c r="F325" s="14"/>
      <c r="G325" s="15" t="n">
        <f aca="false">(D325*F325)</f>
        <v>0</v>
      </c>
    </row>
    <row r="326" customFormat="false" ht="12.75" hidden="false" customHeight="false" outlineLevel="0" collapsed="false">
      <c r="A326" s="10" t="n">
        <v>325</v>
      </c>
      <c r="B326" s="11" t="n">
        <v>369949</v>
      </c>
      <c r="C326" s="23" t="s">
        <v>366</v>
      </c>
      <c r="D326" s="19" t="n">
        <v>100</v>
      </c>
      <c r="E326" s="19" t="s">
        <v>8</v>
      </c>
      <c r="F326" s="14"/>
      <c r="G326" s="15" t="n">
        <f aca="false">(D326*F326)</f>
        <v>0</v>
      </c>
    </row>
    <row r="327" customFormat="false" ht="12.75" hidden="false" customHeight="false" outlineLevel="0" collapsed="false">
      <c r="A327" s="10" t="n">
        <v>326</v>
      </c>
      <c r="B327" s="11" t="n">
        <v>369950</v>
      </c>
      <c r="C327" s="23" t="s">
        <v>367</v>
      </c>
      <c r="D327" s="19" t="n">
        <v>60</v>
      </c>
      <c r="E327" s="19" t="s">
        <v>8</v>
      </c>
      <c r="F327" s="14"/>
      <c r="G327" s="15" t="n">
        <f aca="false">(D327*F327)</f>
        <v>0</v>
      </c>
    </row>
    <row r="328" customFormat="false" ht="12.75" hidden="false" customHeight="false" outlineLevel="0" collapsed="false">
      <c r="A328" s="10" t="n">
        <v>327</v>
      </c>
      <c r="B328" s="11" t="n">
        <v>369951</v>
      </c>
      <c r="C328" s="23" t="s">
        <v>368</v>
      </c>
      <c r="D328" s="19" t="n">
        <v>200</v>
      </c>
      <c r="E328" s="19" t="s">
        <v>8</v>
      </c>
      <c r="F328" s="14"/>
      <c r="G328" s="15" t="n">
        <f aca="false">(D328*F328)</f>
        <v>0</v>
      </c>
    </row>
    <row r="329" customFormat="false" ht="12.75" hidden="false" customHeight="false" outlineLevel="0" collapsed="false">
      <c r="A329" s="10" t="n">
        <v>328</v>
      </c>
      <c r="B329" s="11" t="n">
        <v>369952</v>
      </c>
      <c r="C329" s="23" t="s">
        <v>369</v>
      </c>
      <c r="D329" s="19" t="n">
        <v>10</v>
      </c>
      <c r="E329" s="19" t="s">
        <v>8</v>
      </c>
      <c r="F329" s="14"/>
      <c r="G329" s="15" t="n">
        <f aca="false">(D329*F329)</f>
        <v>0</v>
      </c>
    </row>
    <row r="330" customFormat="false" ht="12.75" hidden="false" customHeight="false" outlineLevel="0" collapsed="false">
      <c r="A330" s="10" t="n">
        <v>329</v>
      </c>
      <c r="B330" s="11" t="n">
        <v>368401</v>
      </c>
      <c r="C330" s="18" t="s">
        <v>370</v>
      </c>
      <c r="D330" s="19" t="n">
        <v>600</v>
      </c>
      <c r="E330" s="19" t="s">
        <v>8</v>
      </c>
      <c r="F330" s="14"/>
      <c r="G330" s="15" t="n">
        <f aca="false">(D330*F330)</f>
        <v>0</v>
      </c>
    </row>
    <row r="331" customFormat="false" ht="12.75" hidden="false" customHeight="false" outlineLevel="0" collapsed="false">
      <c r="A331" s="10" t="n">
        <v>330</v>
      </c>
      <c r="B331" s="11" t="n">
        <v>369953</v>
      </c>
      <c r="C331" s="18" t="s">
        <v>371</v>
      </c>
      <c r="D331" s="19" t="n">
        <v>150</v>
      </c>
      <c r="E331" s="19" t="s">
        <v>8</v>
      </c>
      <c r="F331" s="14"/>
      <c r="G331" s="15" t="n">
        <f aca="false">(D331*F331)</f>
        <v>0</v>
      </c>
    </row>
    <row r="332" customFormat="false" ht="12.75" hidden="false" customHeight="false" outlineLevel="0" collapsed="false">
      <c r="A332" s="10" t="n">
        <v>331</v>
      </c>
      <c r="B332" s="11" t="n">
        <v>369954</v>
      </c>
      <c r="C332" s="18" t="s">
        <v>372</v>
      </c>
      <c r="D332" s="19" t="n">
        <v>50</v>
      </c>
      <c r="E332" s="19" t="s">
        <v>8</v>
      </c>
      <c r="F332" s="14"/>
      <c r="G332" s="15" t="n">
        <f aca="false">(D332*F332)</f>
        <v>0</v>
      </c>
    </row>
    <row r="333" customFormat="false" ht="12.75" hidden="false" customHeight="false" outlineLevel="0" collapsed="false">
      <c r="A333" s="10" t="n">
        <v>332</v>
      </c>
      <c r="B333" s="11" t="n">
        <v>369955</v>
      </c>
      <c r="C333" s="18" t="s">
        <v>373</v>
      </c>
      <c r="D333" s="19" t="n">
        <v>50</v>
      </c>
      <c r="E333" s="19" t="s">
        <v>8</v>
      </c>
      <c r="F333" s="14"/>
      <c r="G333" s="15" t="n">
        <f aca="false">(D333*F333)</f>
        <v>0</v>
      </c>
    </row>
    <row r="334" customFormat="false" ht="12.75" hidden="false" customHeight="false" outlineLevel="0" collapsed="false">
      <c r="A334" s="10" t="n">
        <v>333</v>
      </c>
      <c r="B334" s="11" t="n">
        <v>369956</v>
      </c>
      <c r="C334" s="18" t="s">
        <v>374</v>
      </c>
      <c r="D334" s="19" t="n">
        <v>5</v>
      </c>
      <c r="E334" s="19" t="s">
        <v>8</v>
      </c>
      <c r="F334" s="14"/>
      <c r="G334" s="15" t="n">
        <f aca="false">(D334*F334)</f>
        <v>0</v>
      </c>
    </row>
    <row r="335" customFormat="false" ht="12.75" hidden="false" customHeight="false" outlineLevel="0" collapsed="false">
      <c r="A335" s="10" t="n">
        <v>334</v>
      </c>
      <c r="B335" s="11" t="n">
        <v>369957</v>
      </c>
      <c r="C335" s="18" t="s">
        <v>375</v>
      </c>
      <c r="D335" s="19" t="n">
        <v>20</v>
      </c>
      <c r="E335" s="19" t="s">
        <v>8</v>
      </c>
      <c r="F335" s="14"/>
      <c r="G335" s="15" t="n">
        <f aca="false">(D335*F335)</f>
        <v>0</v>
      </c>
    </row>
    <row r="336" customFormat="false" ht="12.75" hidden="false" customHeight="false" outlineLevel="0" collapsed="false">
      <c r="A336" s="10" t="n">
        <v>335</v>
      </c>
      <c r="B336" s="11" t="n">
        <v>369958</v>
      </c>
      <c r="C336" s="18" t="s">
        <v>376</v>
      </c>
      <c r="D336" s="19" t="n">
        <v>20</v>
      </c>
      <c r="E336" s="19" t="s">
        <v>8</v>
      </c>
      <c r="F336" s="14"/>
      <c r="G336" s="15" t="n">
        <f aca="false">(D336*F336)</f>
        <v>0</v>
      </c>
    </row>
    <row r="337" customFormat="false" ht="12.75" hidden="false" customHeight="false" outlineLevel="0" collapsed="false">
      <c r="A337" s="10" t="n">
        <v>336</v>
      </c>
      <c r="B337" s="11" t="n">
        <v>369959</v>
      </c>
      <c r="C337" s="18" t="s">
        <v>377</v>
      </c>
      <c r="D337" s="19" t="n">
        <v>50</v>
      </c>
      <c r="E337" s="19" t="s">
        <v>8</v>
      </c>
      <c r="F337" s="14"/>
      <c r="G337" s="15" t="n">
        <f aca="false">(D337*F337)</f>
        <v>0</v>
      </c>
    </row>
    <row r="338" customFormat="false" ht="12.75" hidden="false" customHeight="false" outlineLevel="0" collapsed="false">
      <c r="A338" s="10" t="n">
        <v>337</v>
      </c>
      <c r="B338" s="11" t="n">
        <v>369960</v>
      </c>
      <c r="C338" s="18" t="s">
        <v>378</v>
      </c>
      <c r="D338" s="19" t="n">
        <v>300</v>
      </c>
      <c r="E338" s="19" t="s">
        <v>8</v>
      </c>
      <c r="F338" s="14"/>
      <c r="G338" s="15" t="n">
        <f aca="false">(D338*F338)</f>
        <v>0</v>
      </c>
    </row>
    <row r="339" customFormat="false" ht="45" hidden="false" customHeight="false" outlineLevel="0" collapsed="false">
      <c r="A339" s="10" t="n">
        <v>338</v>
      </c>
      <c r="B339" s="11" t="n">
        <v>370346</v>
      </c>
      <c r="C339" s="23" t="s">
        <v>379</v>
      </c>
      <c r="D339" s="19" t="n">
        <v>30</v>
      </c>
      <c r="E339" s="19" t="s">
        <v>380</v>
      </c>
      <c r="F339" s="14"/>
      <c r="G339" s="15" t="n">
        <f aca="false">(D339*F339)</f>
        <v>0</v>
      </c>
    </row>
    <row r="340" customFormat="false" ht="45" hidden="false" customHeight="false" outlineLevel="0" collapsed="false">
      <c r="A340" s="10" t="n">
        <v>339</v>
      </c>
      <c r="B340" s="11" t="n">
        <v>370347</v>
      </c>
      <c r="C340" s="23" t="s">
        <v>381</v>
      </c>
      <c r="D340" s="19" t="n">
        <v>30</v>
      </c>
      <c r="E340" s="19" t="s">
        <v>382</v>
      </c>
      <c r="F340" s="14"/>
      <c r="G340" s="15" t="n">
        <f aca="false">(D340*F340)</f>
        <v>0</v>
      </c>
    </row>
    <row r="341" customFormat="false" ht="12.75" hidden="false" customHeight="false" outlineLevel="0" collapsed="false">
      <c r="A341" s="10" t="n">
        <v>340</v>
      </c>
      <c r="B341" s="11" t="n">
        <v>370348</v>
      </c>
      <c r="C341" s="18" t="s">
        <v>383</v>
      </c>
      <c r="D341" s="19" t="n">
        <v>5</v>
      </c>
      <c r="E341" s="19" t="s">
        <v>8</v>
      </c>
      <c r="F341" s="14"/>
      <c r="G341" s="15" t="n">
        <f aca="false">(D341*F341)</f>
        <v>0</v>
      </c>
    </row>
    <row r="342" customFormat="false" ht="12.75" hidden="false" customHeight="false" outlineLevel="0" collapsed="false">
      <c r="A342" s="10" t="n">
        <v>341</v>
      </c>
      <c r="B342" s="11" t="n">
        <v>370349</v>
      </c>
      <c r="C342" s="18" t="s">
        <v>384</v>
      </c>
      <c r="D342" s="19" t="n">
        <v>5</v>
      </c>
      <c r="E342" s="19" t="s">
        <v>217</v>
      </c>
      <c r="F342" s="14"/>
      <c r="G342" s="15" t="n">
        <f aca="false">(D342*F342)</f>
        <v>0</v>
      </c>
    </row>
    <row r="343" customFormat="false" ht="12.75" hidden="false" customHeight="false" outlineLevel="0" collapsed="false">
      <c r="A343" s="10" t="n">
        <v>342</v>
      </c>
      <c r="B343" s="11" t="n">
        <v>370350</v>
      </c>
      <c r="C343" s="18" t="s">
        <v>385</v>
      </c>
      <c r="D343" s="19" t="n">
        <v>6</v>
      </c>
      <c r="E343" s="19" t="s">
        <v>217</v>
      </c>
      <c r="F343" s="14"/>
      <c r="G343" s="15" t="n">
        <f aca="false">(D343*F343)</f>
        <v>0</v>
      </c>
    </row>
    <row r="344" customFormat="false" ht="12.75" hidden="false" customHeight="false" outlineLevel="0" collapsed="false">
      <c r="A344" s="10" t="n">
        <v>343</v>
      </c>
      <c r="B344" s="11" t="n">
        <v>372089</v>
      </c>
      <c r="C344" s="18" t="s">
        <v>386</v>
      </c>
      <c r="D344" s="19" t="n">
        <v>80</v>
      </c>
      <c r="E344" s="19" t="s">
        <v>387</v>
      </c>
      <c r="F344" s="14"/>
      <c r="G344" s="15" t="n">
        <f aca="false">(D344*F344)</f>
        <v>0</v>
      </c>
    </row>
    <row r="345" customFormat="false" ht="12.75" hidden="false" customHeight="false" outlineLevel="0" collapsed="false">
      <c r="A345" s="10" t="n">
        <v>344</v>
      </c>
      <c r="B345" s="11" t="n">
        <v>370351</v>
      </c>
      <c r="C345" s="18" t="s">
        <v>388</v>
      </c>
      <c r="D345" s="19" t="n">
        <v>20</v>
      </c>
      <c r="E345" s="19" t="s">
        <v>387</v>
      </c>
      <c r="F345" s="14"/>
      <c r="G345" s="15" t="n">
        <f aca="false">(D345*F345)</f>
        <v>0</v>
      </c>
    </row>
    <row r="346" customFormat="false" ht="12.75" hidden="false" customHeight="false" outlineLevel="0" collapsed="false">
      <c r="A346" s="10" t="n">
        <v>345</v>
      </c>
      <c r="B346" s="11" t="n">
        <v>370352</v>
      </c>
      <c r="C346" s="18" t="s">
        <v>389</v>
      </c>
      <c r="D346" s="19" t="n">
        <v>40</v>
      </c>
      <c r="E346" s="19" t="s">
        <v>387</v>
      </c>
      <c r="F346" s="14"/>
      <c r="G346" s="15" t="n">
        <f aca="false">(D346*F346)</f>
        <v>0</v>
      </c>
    </row>
    <row r="347" customFormat="false" ht="12.75" hidden="false" customHeight="false" outlineLevel="0" collapsed="false">
      <c r="A347" s="10" t="n">
        <v>346</v>
      </c>
      <c r="B347" s="11" t="n">
        <v>370353</v>
      </c>
      <c r="C347" s="18" t="s">
        <v>390</v>
      </c>
      <c r="D347" s="19" t="n">
        <v>100</v>
      </c>
      <c r="E347" s="19" t="s">
        <v>387</v>
      </c>
      <c r="F347" s="14"/>
      <c r="G347" s="15" t="n">
        <f aca="false">(D347*F347)</f>
        <v>0</v>
      </c>
    </row>
    <row r="348" customFormat="false" ht="12.75" hidden="false" customHeight="false" outlineLevel="0" collapsed="false">
      <c r="A348" s="10" t="n">
        <v>347</v>
      </c>
      <c r="B348" s="11" t="n">
        <v>370354</v>
      </c>
      <c r="C348" s="18" t="s">
        <v>391</v>
      </c>
      <c r="D348" s="19" t="n">
        <v>60</v>
      </c>
      <c r="E348" s="19" t="s">
        <v>392</v>
      </c>
      <c r="F348" s="14"/>
      <c r="G348" s="15" t="n">
        <f aca="false">(D348*F348)</f>
        <v>0</v>
      </c>
    </row>
    <row r="349" customFormat="false" ht="12.75" hidden="false" customHeight="false" outlineLevel="0" collapsed="false">
      <c r="A349" s="10" t="n">
        <v>348</v>
      </c>
      <c r="B349" s="11" t="n">
        <v>370355</v>
      </c>
      <c r="C349" s="18" t="s">
        <v>393</v>
      </c>
      <c r="D349" s="19" t="n">
        <v>4</v>
      </c>
      <c r="E349" s="19" t="s">
        <v>392</v>
      </c>
      <c r="F349" s="14"/>
      <c r="G349" s="15" t="n">
        <f aca="false">(D349*F349)</f>
        <v>0</v>
      </c>
    </row>
    <row r="350" customFormat="false" ht="12.75" hidden="false" customHeight="false" outlineLevel="0" collapsed="false">
      <c r="A350" s="10" t="n">
        <v>349</v>
      </c>
      <c r="B350" s="11" t="n">
        <v>370356</v>
      </c>
      <c r="C350" s="18" t="s">
        <v>394</v>
      </c>
      <c r="D350" s="19" t="n">
        <v>400</v>
      </c>
      <c r="E350" s="19" t="s">
        <v>56</v>
      </c>
      <c r="F350" s="14"/>
      <c r="G350" s="15" t="n">
        <f aca="false">(D350*F350)</f>
        <v>0</v>
      </c>
    </row>
    <row r="351" customFormat="false" ht="12.75" hidden="false" customHeight="false" outlineLevel="0" collapsed="false">
      <c r="A351" s="10" t="n">
        <v>350</v>
      </c>
      <c r="B351" s="11" t="n">
        <v>370357</v>
      </c>
      <c r="C351" s="18" t="s">
        <v>395</v>
      </c>
      <c r="D351" s="19" t="n">
        <v>600</v>
      </c>
      <c r="E351" s="19" t="s">
        <v>56</v>
      </c>
      <c r="F351" s="14"/>
      <c r="G351" s="15" t="n">
        <f aca="false">(D351*F351)</f>
        <v>0</v>
      </c>
    </row>
    <row r="352" customFormat="false" ht="12.75" hidden="false" customHeight="false" outlineLevel="0" collapsed="false">
      <c r="A352" s="10" t="n">
        <v>351</v>
      </c>
      <c r="B352" s="11" t="n">
        <v>369961</v>
      </c>
      <c r="C352" s="18" t="s">
        <v>396</v>
      </c>
      <c r="D352" s="19" t="n">
        <v>5</v>
      </c>
      <c r="E352" s="19" t="s">
        <v>8</v>
      </c>
      <c r="F352" s="14"/>
      <c r="G352" s="15" t="n">
        <f aca="false">(D352*F352)</f>
        <v>0</v>
      </c>
    </row>
    <row r="353" customFormat="false" ht="12.75" hidden="false" customHeight="false" outlineLevel="0" collapsed="false">
      <c r="A353" s="10" t="n">
        <v>352</v>
      </c>
      <c r="B353" s="11" t="n">
        <v>369962</v>
      </c>
      <c r="C353" s="18" t="s">
        <v>397</v>
      </c>
      <c r="D353" s="19" t="n">
        <v>20</v>
      </c>
      <c r="E353" s="19" t="s">
        <v>8</v>
      </c>
      <c r="F353" s="14"/>
      <c r="G353" s="15" t="n">
        <f aca="false">(D353*F353)</f>
        <v>0</v>
      </c>
    </row>
    <row r="354" customFormat="false" ht="14.25" hidden="false" customHeight="true" outlineLevel="0" collapsed="false">
      <c r="A354" s="10" t="n">
        <v>353</v>
      </c>
      <c r="B354" s="11" t="n">
        <v>369963</v>
      </c>
      <c r="C354" s="18" t="s">
        <v>398</v>
      </c>
      <c r="D354" s="19" t="n">
        <v>10</v>
      </c>
      <c r="E354" s="19" t="s">
        <v>8</v>
      </c>
      <c r="F354" s="14"/>
      <c r="G354" s="15" t="n">
        <f aca="false">(D354*F354)</f>
        <v>0</v>
      </c>
    </row>
    <row r="355" customFormat="false" ht="12.75" hidden="false" customHeight="false" outlineLevel="0" collapsed="false">
      <c r="A355" s="10" t="n">
        <v>354</v>
      </c>
      <c r="B355" s="11" t="n">
        <v>370084</v>
      </c>
      <c r="C355" s="18" t="s">
        <v>399</v>
      </c>
      <c r="D355" s="19" t="n">
        <v>10</v>
      </c>
      <c r="E355" s="19" t="s">
        <v>8</v>
      </c>
      <c r="F355" s="14"/>
      <c r="G355" s="15" t="n">
        <f aca="false">(D355*F355)</f>
        <v>0</v>
      </c>
    </row>
    <row r="356" customFormat="false" ht="12.75" hidden="false" customHeight="false" outlineLevel="0" collapsed="false">
      <c r="A356" s="10" t="n">
        <v>355</v>
      </c>
      <c r="B356" s="11" t="n">
        <v>370358</v>
      </c>
      <c r="C356" s="18" t="s">
        <v>400</v>
      </c>
      <c r="D356" s="19" t="n">
        <v>50</v>
      </c>
      <c r="E356" s="19" t="s">
        <v>67</v>
      </c>
      <c r="F356" s="14"/>
      <c r="G356" s="15" t="n">
        <f aca="false">(D356*F356)</f>
        <v>0</v>
      </c>
    </row>
    <row r="357" customFormat="false" ht="12.75" hidden="false" customHeight="false" outlineLevel="0" collapsed="false">
      <c r="A357" s="10" t="n">
        <v>356</v>
      </c>
      <c r="B357" s="11" t="n">
        <v>370359</v>
      </c>
      <c r="C357" s="18" t="s">
        <v>401</v>
      </c>
      <c r="D357" s="19" t="n">
        <v>50</v>
      </c>
      <c r="E357" s="19" t="s">
        <v>67</v>
      </c>
      <c r="F357" s="14"/>
      <c r="G357" s="15" t="n">
        <f aca="false">(D357*F357)</f>
        <v>0</v>
      </c>
    </row>
    <row r="358" customFormat="false" ht="12.75" hidden="false" customHeight="false" outlineLevel="0" collapsed="false">
      <c r="A358" s="10" t="n">
        <v>357</v>
      </c>
      <c r="B358" s="11" t="n">
        <v>370360</v>
      </c>
      <c r="C358" s="18" t="s">
        <v>402</v>
      </c>
      <c r="D358" s="19" t="n">
        <v>50</v>
      </c>
      <c r="E358" s="19" t="s">
        <v>67</v>
      </c>
      <c r="F358" s="14"/>
      <c r="G358" s="15" t="n">
        <f aca="false">(D358*F358)</f>
        <v>0</v>
      </c>
    </row>
    <row r="359" customFormat="false" ht="12.75" hidden="false" customHeight="false" outlineLevel="0" collapsed="false">
      <c r="A359" s="10" t="n">
        <v>358</v>
      </c>
      <c r="B359" s="11" t="n">
        <v>369964</v>
      </c>
      <c r="C359" s="18" t="s">
        <v>403</v>
      </c>
      <c r="D359" s="19" t="n">
        <v>20</v>
      </c>
      <c r="E359" s="19" t="s">
        <v>8</v>
      </c>
      <c r="F359" s="14"/>
      <c r="G359" s="15" t="n">
        <f aca="false">(D359*F359)</f>
        <v>0</v>
      </c>
    </row>
    <row r="360" customFormat="false" ht="12.75" hidden="false" customHeight="false" outlineLevel="0" collapsed="false">
      <c r="A360" s="10" t="n">
        <v>359</v>
      </c>
      <c r="B360" s="11" t="n">
        <v>370085</v>
      </c>
      <c r="C360" s="18" t="s">
        <v>404</v>
      </c>
      <c r="D360" s="19" t="n">
        <v>10</v>
      </c>
      <c r="E360" s="19" t="s">
        <v>8</v>
      </c>
      <c r="F360" s="14"/>
      <c r="G360" s="15" t="n">
        <f aca="false">(D360*F360)</f>
        <v>0</v>
      </c>
    </row>
    <row r="361" customFormat="false" ht="12.75" hidden="false" customHeight="false" outlineLevel="0" collapsed="false">
      <c r="A361" s="10" t="n">
        <v>360</v>
      </c>
      <c r="B361" s="11" t="n">
        <v>370086</v>
      </c>
      <c r="C361" s="18" t="s">
        <v>405</v>
      </c>
      <c r="D361" s="19" t="n">
        <v>10</v>
      </c>
      <c r="E361" s="19" t="s">
        <v>8</v>
      </c>
      <c r="F361" s="14"/>
      <c r="G361" s="15" t="n">
        <f aca="false">(D361*F361)</f>
        <v>0</v>
      </c>
    </row>
    <row r="362" customFormat="false" ht="12.75" hidden="false" customHeight="false" outlineLevel="0" collapsed="false">
      <c r="A362" s="10" t="n">
        <v>361</v>
      </c>
      <c r="B362" s="11" t="n">
        <v>369492</v>
      </c>
      <c r="C362" s="18" t="s">
        <v>406</v>
      </c>
      <c r="D362" s="19" t="n">
        <v>50</v>
      </c>
      <c r="E362" s="19" t="s">
        <v>67</v>
      </c>
      <c r="F362" s="14"/>
      <c r="G362" s="15" t="n">
        <f aca="false">(D362*F362)</f>
        <v>0</v>
      </c>
    </row>
    <row r="363" customFormat="false" ht="12.75" hidden="false" customHeight="false" outlineLevel="0" collapsed="false">
      <c r="A363" s="10" t="n">
        <v>362</v>
      </c>
      <c r="B363" s="11" t="n">
        <v>367202</v>
      </c>
      <c r="C363" s="18" t="s">
        <v>407</v>
      </c>
      <c r="D363" s="19" t="n">
        <v>10</v>
      </c>
      <c r="E363" s="19" t="s">
        <v>8</v>
      </c>
      <c r="F363" s="14"/>
      <c r="G363" s="15" t="n">
        <f aca="false">(D363*F363)</f>
        <v>0</v>
      </c>
    </row>
    <row r="364" customFormat="false" ht="12.75" hidden="false" customHeight="false" outlineLevel="0" collapsed="false">
      <c r="A364" s="10" t="n">
        <v>363</v>
      </c>
      <c r="B364" s="11" t="n">
        <v>370087</v>
      </c>
      <c r="C364" s="18" t="s">
        <v>408</v>
      </c>
      <c r="D364" s="19" t="n">
        <v>10</v>
      </c>
      <c r="E364" s="19" t="s">
        <v>8</v>
      </c>
      <c r="F364" s="14"/>
      <c r="G364" s="15" t="n">
        <f aca="false">(D364*F364)</f>
        <v>0</v>
      </c>
    </row>
    <row r="365" customFormat="false" ht="12.75" hidden="false" customHeight="false" outlineLevel="0" collapsed="false">
      <c r="A365" s="10" t="n">
        <v>364</v>
      </c>
      <c r="B365" s="11" t="n">
        <v>370088</v>
      </c>
      <c r="C365" s="18" t="s">
        <v>409</v>
      </c>
      <c r="D365" s="19" t="n">
        <v>10</v>
      </c>
      <c r="E365" s="19" t="s">
        <v>8</v>
      </c>
      <c r="F365" s="14"/>
      <c r="G365" s="15" t="n">
        <f aca="false">(D365*F365)</f>
        <v>0</v>
      </c>
    </row>
    <row r="366" customFormat="false" ht="12.75" hidden="false" customHeight="false" outlineLevel="0" collapsed="false">
      <c r="A366" s="10" t="n">
        <v>365</v>
      </c>
      <c r="B366" s="11" t="n">
        <v>370089</v>
      </c>
      <c r="C366" s="18" t="s">
        <v>410</v>
      </c>
      <c r="D366" s="19" t="n">
        <v>10</v>
      </c>
      <c r="E366" s="19" t="s">
        <v>8</v>
      </c>
      <c r="F366" s="14"/>
      <c r="G366" s="15" t="n">
        <f aca="false">(D366*F366)</f>
        <v>0</v>
      </c>
    </row>
    <row r="367" customFormat="false" ht="12.75" hidden="false" customHeight="false" outlineLevel="0" collapsed="false">
      <c r="A367" s="10" t="n">
        <v>366</v>
      </c>
      <c r="B367" s="11" t="n">
        <v>370090</v>
      </c>
      <c r="C367" s="18" t="s">
        <v>411</v>
      </c>
      <c r="D367" s="19" t="n">
        <v>10</v>
      </c>
      <c r="E367" s="19" t="s">
        <v>8</v>
      </c>
      <c r="F367" s="14"/>
      <c r="G367" s="15" t="n">
        <f aca="false">(D367*F367)</f>
        <v>0</v>
      </c>
    </row>
    <row r="368" customFormat="false" ht="12.75" hidden="false" customHeight="false" outlineLevel="0" collapsed="false">
      <c r="A368" s="10" t="n">
        <v>367</v>
      </c>
      <c r="B368" s="11" t="n">
        <v>370091</v>
      </c>
      <c r="C368" s="18" t="s">
        <v>412</v>
      </c>
      <c r="D368" s="19" t="n">
        <v>20</v>
      </c>
      <c r="E368" s="19" t="s">
        <v>8</v>
      </c>
      <c r="F368" s="14"/>
      <c r="G368" s="15" t="n">
        <f aca="false">(D368*F368)</f>
        <v>0</v>
      </c>
    </row>
    <row r="369" customFormat="false" ht="12.75" hidden="false" customHeight="false" outlineLevel="0" collapsed="false">
      <c r="A369" s="10" t="n">
        <v>368</v>
      </c>
      <c r="B369" s="11" t="n">
        <v>370092</v>
      </c>
      <c r="C369" s="18" t="s">
        <v>413</v>
      </c>
      <c r="D369" s="19" t="n">
        <v>20</v>
      </c>
      <c r="E369" s="19" t="s">
        <v>8</v>
      </c>
      <c r="F369" s="14"/>
      <c r="G369" s="15" t="n">
        <f aca="false">(D369*F369)</f>
        <v>0</v>
      </c>
    </row>
    <row r="370" customFormat="false" ht="12.75" hidden="false" customHeight="false" outlineLevel="0" collapsed="false">
      <c r="A370" s="10" t="n">
        <v>369</v>
      </c>
      <c r="B370" s="11" t="n">
        <v>370093</v>
      </c>
      <c r="C370" s="18" t="s">
        <v>414</v>
      </c>
      <c r="D370" s="19" t="n">
        <v>20</v>
      </c>
      <c r="E370" s="19" t="s">
        <v>8</v>
      </c>
      <c r="F370" s="14"/>
      <c r="G370" s="15" t="n">
        <f aca="false">(D370*F370)</f>
        <v>0</v>
      </c>
    </row>
    <row r="371" customFormat="false" ht="12.75" hidden="false" customHeight="false" outlineLevel="0" collapsed="false">
      <c r="A371" s="10" t="n">
        <v>370</v>
      </c>
      <c r="B371" s="11" t="n">
        <v>370097</v>
      </c>
      <c r="C371" s="18" t="s">
        <v>415</v>
      </c>
      <c r="D371" s="19" t="n">
        <v>20</v>
      </c>
      <c r="E371" s="19" t="s">
        <v>8</v>
      </c>
      <c r="F371" s="14"/>
      <c r="G371" s="15" t="n">
        <f aca="false">(D371*F371)</f>
        <v>0</v>
      </c>
    </row>
    <row r="372" customFormat="false" ht="12.75" hidden="false" customHeight="false" outlineLevel="0" collapsed="false">
      <c r="A372" s="10" t="n">
        <v>371</v>
      </c>
      <c r="B372" s="11" t="n">
        <v>370098</v>
      </c>
      <c r="C372" s="18" t="s">
        <v>416</v>
      </c>
      <c r="D372" s="19" t="n">
        <v>10</v>
      </c>
      <c r="E372" s="19" t="s">
        <v>8</v>
      </c>
      <c r="F372" s="14"/>
      <c r="G372" s="15" t="n">
        <f aca="false">(D372*F372)</f>
        <v>0</v>
      </c>
    </row>
    <row r="373" customFormat="false" ht="12.75" hidden="false" customHeight="false" outlineLevel="0" collapsed="false">
      <c r="A373" s="10" t="n">
        <v>372</v>
      </c>
      <c r="B373" s="11" t="n">
        <v>370099</v>
      </c>
      <c r="C373" s="18" t="s">
        <v>417</v>
      </c>
      <c r="D373" s="19" t="n">
        <v>10</v>
      </c>
      <c r="E373" s="19" t="s">
        <v>8</v>
      </c>
      <c r="F373" s="14"/>
      <c r="G373" s="15" t="n">
        <f aca="false">(D373*F373)</f>
        <v>0</v>
      </c>
    </row>
    <row r="374" customFormat="false" ht="12.75" hidden="false" customHeight="false" outlineLevel="0" collapsed="false">
      <c r="A374" s="10" t="n">
        <v>373</v>
      </c>
      <c r="B374" s="11" t="n">
        <v>370100</v>
      </c>
      <c r="C374" s="18" t="s">
        <v>418</v>
      </c>
      <c r="D374" s="19" t="n">
        <v>10</v>
      </c>
      <c r="E374" s="19" t="s">
        <v>8</v>
      </c>
      <c r="F374" s="14"/>
      <c r="G374" s="15" t="n">
        <f aca="false">(D374*F374)</f>
        <v>0</v>
      </c>
    </row>
    <row r="375" customFormat="false" ht="12.75" hidden="false" customHeight="false" outlineLevel="0" collapsed="false">
      <c r="A375" s="10" t="n">
        <v>374</v>
      </c>
      <c r="B375" s="11" t="n">
        <v>370101</v>
      </c>
      <c r="C375" s="18" t="s">
        <v>419</v>
      </c>
      <c r="D375" s="19" t="n">
        <v>20</v>
      </c>
      <c r="E375" s="19" t="s">
        <v>8</v>
      </c>
      <c r="F375" s="14"/>
      <c r="G375" s="15" t="n">
        <f aca="false">(D375*F375)</f>
        <v>0</v>
      </c>
    </row>
    <row r="376" customFormat="false" ht="12.75" hidden="false" customHeight="false" outlineLevel="0" collapsed="false">
      <c r="A376" s="10" t="n">
        <v>375</v>
      </c>
      <c r="B376" s="11" t="n">
        <v>370102</v>
      </c>
      <c r="C376" s="18" t="s">
        <v>420</v>
      </c>
      <c r="D376" s="19" t="n">
        <v>10</v>
      </c>
      <c r="E376" s="19" t="s">
        <v>8</v>
      </c>
      <c r="F376" s="14"/>
      <c r="G376" s="15" t="n">
        <f aca="false">(D376*F376)</f>
        <v>0</v>
      </c>
    </row>
    <row r="377" customFormat="false" ht="12.75" hidden="false" customHeight="false" outlineLevel="0" collapsed="false">
      <c r="A377" s="10" t="n">
        <v>376</v>
      </c>
      <c r="B377" s="11" t="n">
        <v>370103</v>
      </c>
      <c r="C377" s="18" t="s">
        <v>421</v>
      </c>
      <c r="D377" s="19" t="n">
        <v>10</v>
      </c>
      <c r="E377" s="19" t="s">
        <v>8</v>
      </c>
      <c r="F377" s="14"/>
      <c r="G377" s="15" t="n">
        <f aca="false">(D377*F377)</f>
        <v>0</v>
      </c>
    </row>
    <row r="378" customFormat="false" ht="12.75" hidden="false" customHeight="false" outlineLevel="0" collapsed="false">
      <c r="A378" s="10" t="n">
        <v>377</v>
      </c>
      <c r="B378" s="11" t="n">
        <v>370104</v>
      </c>
      <c r="C378" s="18" t="s">
        <v>422</v>
      </c>
      <c r="D378" s="19" t="n">
        <v>300</v>
      </c>
      <c r="E378" s="19" t="s">
        <v>92</v>
      </c>
      <c r="F378" s="14"/>
      <c r="G378" s="15" t="n">
        <f aca="false">(D378*F378)</f>
        <v>0</v>
      </c>
    </row>
    <row r="379" customFormat="false" ht="12.75" hidden="false" customHeight="false" outlineLevel="0" collapsed="false">
      <c r="A379" s="10" t="n">
        <v>378</v>
      </c>
      <c r="B379" s="11" t="n">
        <v>369966</v>
      </c>
      <c r="C379" s="18" t="s">
        <v>423</v>
      </c>
      <c r="D379" s="19" t="n">
        <v>1400</v>
      </c>
      <c r="E379" s="19" t="s">
        <v>92</v>
      </c>
      <c r="F379" s="14"/>
      <c r="G379" s="15" t="n">
        <f aca="false">(D379*F379)</f>
        <v>0</v>
      </c>
    </row>
    <row r="380" customFormat="false" ht="12.75" hidden="false" customHeight="false" outlineLevel="0" collapsed="false">
      <c r="A380" s="10" t="n">
        <v>379</v>
      </c>
      <c r="B380" s="11" t="n">
        <v>370105</v>
      </c>
      <c r="C380" s="18" t="s">
        <v>424</v>
      </c>
      <c r="D380" s="19" t="n">
        <v>400</v>
      </c>
      <c r="E380" s="19" t="s">
        <v>92</v>
      </c>
      <c r="F380" s="14"/>
      <c r="G380" s="15" t="n">
        <f aca="false">(D380*F380)</f>
        <v>0</v>
      </c>
    </row>
    <row r="381" customFormat="false" ht="12.75" hidden="false" customHeight="false" outlineLevel="0" collapsed="false">
      <c r="A381" s="10" t="n">
        <v>380</v>
      </c>
      <c r="B381" s="11" t="n">
        <v>370106</v>
      </c>
      <c r="C381" s="18" t="s">
        <v>425</v>
      </c>
      <c r="D381" s="19" t="n">
        <v>500</v>
      </c>
      <c r="E381" s="19" t="s">
        <v>92</v>
      </c>
      <c r="F381" s="14"/>
      <c r="G381" s="15" t="n">
        <f aca="false">(D381*F381)</f>
        <v>0</v>
      </c>
    </row>
    <row r="382" customFormat="false" ht="12.75" hidden="false" customHeight="false" outlineLevel="0" collapsed="false">
      <c r="A382" s="10" t="n">
        <v>381</v>
      </c>
      <c r="B382" s="11" t="n">
        <v>369518</v>
      </c>
      <c r="C382" s="18" t="s">
        <v>426</v>
      </c>
      <c r="D382" s="19" t="n">
        <v>3000</v>
      </c>
      <c r="E382" s="19" t="s">
        <v>92</v>
      </c>
      <c r="F382" s="14"/>
      <c r="G382" s="15" t="n">
        <f aca="false">(D382*F382)</f>
        <v>0</v>
      </c>
    </row>
    <row r="383" customFormat="false" ht="12.75" hidden="false" customHeight="false" outlineLevel="0" collapsed="false">
      <c r="A383" s="10" t="n">
        <v>382</v>
      </c>
      <c r="B383" s="11" t="n">
        <v>370107</v>
      </c>
      <c r="C383" s="18" t="s">
        <v>427</v>
      </c>
      <c r="D383" s="19" t="n">
        <v>500</v>
      </c>
      <c r="E383" s="19" t="s">
        <v>92</v>
      </c>
      <c r="F383" s="14"/>
      <c r="G383" s="15" t="n">
        <f aca="false">(D383*F383)</f>
        <v>0</v>
      </c>
    </row>
    <row r="384" customFormat="false" ht="12.75" hidden="false" customHeight="false" outlineLevel="0" collapsed="false">
      <c r="A384" s="10" t="n">
        <v>383</v>
      </c>
      <c r="B384" s="11" t="n">
        <v>370108</v>
      </c>
      <c r="C384" s="18" t="s">
        <v>428</v>
      </c>
      <c r="D384" s="19" t="n">
        <v>500</v>
      </c>
      <c r="E384" s="19" t="s">
        <v>92</v>
      </c>
      <c r="F384" s="14"/>
      <c r="G384" s="15" t="n">
        <f aca="false">(D384*F384)</f>
        <v>0</v>
      </c>
    </row>
    <row r="385" customFormat="false" ht="12.75" hidden="false" customHeight="false" outlineLevel="0" collapsed="false">
      <c r="A385" s="10" t="n">
        <v>384</v>
      </c>
      <c r="B385" s="11" t="n">
        <v>372082</v>
      </c>
      <c r="C385" s="18" t="s">
        <v>429</v>
      </c>
      <c r="D385" s="19" t="n">
        <v>20</v>
      </c>
      <c r="E385" s="19" t="s">
        <v>150</v>
      </c>
      <c r="F385" s="14"/>
      <c r="G385" s="15" t="n">
        <f aca="false">(D385*F385)</f>
        <v>0</v>
      </c>
    </row>
    <row r="386" customFormat="false" ht="12.75" hidden="false" customHeight="false" outlineLevel="0" collapsed="false">
      <c r="A386" s="10" t="n">
        <v>385</v>
      </c>
      <c r="B386" s="11" t="n">
        <v>370361</v>
      </c>
      <c r="C386" s="18" t="s">
        <v>430</v>
      </c>
      <c r="D386" s="19" t="n">
        <v>10</v>
      </c>
      <c r="E386" s="19" t="s">
        <v>431</v>
      </c>
      <c r="F386" s="14"/>
      <c r="G386" s="15" t="n">
        <f aca="false">(D386*F386)</f>
        <v>0</v>
      </c>
    </row>
    <row r="387" customFormat="false" ht="12.75" hidden="false" customHeight="false" outlineLevel="0" collapsed="false">
      <c r="A387" s="10" t="n">
        <v>386</v>
      </c>
      <c r="B387" s="11" t="n">
        <v>370362</v>
      </c>
      <c r="C387" s="23" t="s">
        <v>432</v>
      </c>
      <c r="D387" s="19" t="n">
        <v>3</v>
      </c>
      <c r="E387" s="19" t="s">
        <v>433</v>
      </c>
      <c r="F387" s="14"/>
      <c r="G387" s="15" t="n">
        <f aca="false">(D387*F387)</f>
        <v>0</v>
      </c>
    </row>
    <row r="388" customFormat="false" ht="12.75" hidden="false" customHeight="false" outlineLevel="0" collapsed="false">
      <c r="A388" s="10" t="n">
        <v>387</v>
      </c>
      <c r="B388" s="11" t="n">
        <v>370363</v>
      </c>
      <c r="C388" s="18" t="s">
        <v>434</v>
      </c>
      <c r="D388" s="19" t="n">
        <v>10</v>
      </c>
      <c r="E388" s="19" t="s">
        <v>435</v>
      </c>
      <c r="F388" s="14"/>
      <c r="G388" s="15" t="n">
        <f aca="false">(D388*F388)</f>
        <v>0</v>
      </c>
    </row>
    <row r="389" customFormat="false" ht="12.75" hidden="false" customHeight="false" outlineLevel="0" collapsed="false">
      <c r="A389" s="10" t="n">
        <v>388</v>
      </c>
      <c r="B389" s="11" t="n">
        <v>370365</v>
      </c>
      <c r="C389" s="18" t="s">
        <v>434</v>
      </c>
      <c r="D389" s="19" t="n">
        <v>10</v>
      </c>
      <c r="E389" s="19" t="s">
        <v>431</v>
      </c>
      <c r="F389" s="14"/>
      <c r="G389" s="15" t="n">
        <f aca="false">(D389*F389)</f>
        <v>0</v>
      </c>
    </row>
    <row r="390" customFormat="false" ht="12.75" hidden="false" customHeight="false" outlineLevel="0" collapsed="false">
      <c r="A390" s="10" t="n">
        <v>389</v>
      </c>
      <c r="B390" s="11" t="n">
        <v>372093</v>
      </c>
      <c r="C390" s="18" t="s">
        <v>436</v>
      </c>
      <c r="D390" s="19" t="n">
        <v>30</v>
      </c>
      <c r="E390" s="19" t="s">
        <v>437</v>
      </c>
      <c r="F390" s="14"/>
      <c r="G390" s="15" t="n">
        <f aca="false">(D390*F390)</f>
        <v>0</v>
      </c>
    </row>
    <row r="391" customFormat="false" ht="12.75" hidden="false" customHeight="false" outlineLevel="0" collapsed="false">
      <c r="A391" s="10" t="n">
        <v>390</v>
      </c>
      <c r="B391" s="11" t="n">
        <v>370364</v>
      </c>
      <c r="C391" s="18" t="s">
        <v>438</v>
      </c>
      <c r="D391" s="19" t="n">
        <v>3</v>
      </c>
      <c r="E391" s="19" t="s">
        <v>46</v>
      </c>
      <c r="F391" s="14"/>
      <c r="G391" s="15" t="n">
        <f aca="false">(D391*F391)</f>
        <v>0</v>
      </c>
    </row>
    <row r="392" customFormat="false" ht="12.75" hidden="false" customHeight="false" outlineLevel="0" collapsed="false">
      <c r="A392" s="10" t="n">
        <v>391</v>
      </c>
      <c r="B392" s="11" t="n">
        <v>372083</v>
      </c>
      <c r="C392" s="18" t="s">
        <v>439</v>
      </c>
      <c r="D392" s="19" t="n">
        <v>2</v>
      </c>
      <c r="E392" s="19" t="s">
        <v>440</v>
      </c>
      <c r="F392" s="14"/>
      <c r="G392" s="15" t="n">
        <f aca="false">(D392*F392)</f>
        <v>0</v>
      </c>
    </row>
    <row r="393" customFormat="false" ht="12.75" hidden="false" customHeight="false" outlineLevel="0" collapsed="false">
      <c r="A393" s="10" t="n">
        <v>392</v>
      </c>
      <c r="B393" s="11" t="n">
        <v>372084</v>
      </c>
      <c r="C393" s="18" t="s">
        <v>441</v>
      </c>
      <c r="D393" s="19" t="n">
        <v>4</v>
      </c>
      <c r="E393" s="19" t="s">
        <v>442</v>
      </c>
      <c r="F393" s="14"/>
      <c r="G393" s="15" t="n">
        <f aca="false">(D393*F393)</f>
        <v>0</v>
      </c>
    </row>
    <row r="394" customFormat="false" ht="12.75" hidden="false" customHeight="false" outlineLevel="0" collapsed="false">
      <c r="A394" s="10" t="n">
        <v>393</v>
      </c>
      <c r="B394" s="11" t="n">
        <v>370109</v>
      </c>
      <c r="C394" s="18" t="s">
        <v>443</v>
      </c>
      <c r="D394" s="19" t="n">
        <v>15</v>
      </c>
      <c r="E394" s="19" t="s">
        <v>217</v>
      </c>
      <c r="F394" s="14"/>
      <c r="G394" s="15" t="n">
        <f aca="false">(D394*F394)</f>
        <v>0</v>
      </c>
    </row>
    <row r="395" customFormat="false" ht="12.75" hidden="false" customHeight="false" outlineLevel="0" collapsed="false">
      <c r="A395" s="10" t="n">
        <v>394</v>
      </c>
      <c r="B395" s="11" t="n">
        <v>370110</v>
      </c>
      <c r="C395" s="18" t="s">
        <v>444</v>
      </c>
      <c r="D395" s="19" t="n">
        <v>15</v>
      </c>
      <c r="E395" s="19" t="s">
        <v>8</v>
      </c>
      <c r="F395" s="14"/>
      <c r="G395" s="15" t="n">
        <f aca="false">(D395*F395)</f>
        <v>0</v>
      </c>
    </row>
    <row r="396" customFormat="false" ht="12.75" hidden="false" customHeight="false" outlineLevel="0" collapsed="false">
      <c r="A396" s="10" t="n">
        <v>395</v>
      </c>
      <c r="B396" s="11" t="n">
        <v>372085</v>
      </c>
      <c r="C396" s="18" t="s">
        <v>445</v>
      </c>
      <c r="D396" s="19" t="n">
        <v>30</v>
      </c>
      <c r="E396" s="19" t="s">
        <v>446</v>
      </c>
      <c r="F396" s="14"/>
      <c r="G396" s="15" t="n">
        <f aca="false">(D396*F396)</f>
        <v>0</v>
      </c>
    </row>
    <row r="397" customFormat="false" ht="15" hidden="false" customHeight="true" outlineLevel="0" collapsed="false">
      <c r="A397" s="10" t="n">
        <v>396</v>
      </c>
      <c r="B397" s="11" t="n">
        <v>370366</v>
      </c>
      <c r="C397" s="18" t="s">
        <v>447</v>
      </c>
      <c r="D397" s="19" t="n">
        <v>5</v>
      </c>
      <c r="E397" s="19" t="s">
        <v>8</v>
      </c>
      <c r="F397" s="14"/>
      <c r="G397" s="15" t="n">
        <f aca="false">(D397*F397)</f>
        <v>0</v>
      </c>
    </row>
    <row r="398" customFormat="false" ht="12.75" hidden="false" customHeight="false" outlineLevel="0" collapsed="false">
      <c r="A398" s="10" t="n">
        <v>397</v>
      </c>
      <c r="B398" s="11" t="n">
        <v>369967</v>
      </c>
      <c r="C398" s="18" t="s">
        <v>448</v>
      </c>
      <c r="D398" s="19" t="n">
        <v>5</v>
      </c>
      <c r="E398" s="19" t="s">
        <v>449</v>
      </c>
      <c r="F398" s="14"/>
      <c r="G398" s="15" t="n">
        <f aca="false">(D398*F398)</f>
        <v>0</v>
      </c>
    </row>
    <row r="399" customFormat="false" ht="12.75" hidden="false" customHeight="false" outlineLevel="0" collapsed="false">
      <c r="A399" s="10" t="n">
        <v>398</v>
      </c>
      <c r="B399" s="11" t="n">
        <v>369968</v>
      </c>
      <c r="C399" s="18" t="s">
        <v>450</v>
      </c>
      <c r="D399" s="19" t="n">
        <v>2</v>
      </c>
      <c r="E399" s="19" t="s">
        <v>449</v>
      </c>
      <c r="F399" s="14"/>
      <c r="G399" s="15" t="n">
        <f aca="false">(D399*F399)</f>
        <v>0</v>
      </c>
    </row>
    <row r="400" customFormat="false" ht="12.75" hidden="false" customHeight="false" outlineLevel="0" collapsed="false">
      <c r="A400" s="10" t="n">
        <v>399</v>
      </c>
      <c r="B400" s="11" t="n">
        <v>372094</v>
      </c>
      <c r="C400" s="18" t="s">
        <v>451</v>
      </c>
      <c r="D400" s="19" t="n">
        <v>20</v>
      </c>
      <c r="E400" s="19" t="s">
        <v>452</v>
      </c>
      <c r="F400" s="14"/>
      <c r="G400" s="15" t="n">
        <f aca="false">(D400*F400)</f>
        <v>0</v>
      </c>
    </row>
    <row r="401" customFormat="false" ht="12.75" hidden="false" customHeight="false" outlineLevel="0" collapsed="false">
      <c r="A401" s="10" t="n">
        <v>400</v>
      </c>
      <c r="B401" s="11" t="n">
        <v>372086</v>
      </c>
      <c r="C401" s="18" t="s">
        <v>453</v>
      </c>
      <c r="D401" s="19" t="n">
        <v>24</v>
      </c>
      <c r="E401" s="19" t="s">
        <v>65</v>
      </c>
      <c r="F401" s="14"/>
      <c r="G401" s="15" t="n">
        <f aca="false">(D401*F401)</f>
        <v>0</v>
      </c>
    </row>
    <row r="402" customFormat="false" ht="12.75" hidden="false" customHeight="false" outlineLevel="0" collapsed="false">
      <c r="A402" s="10" t="n">
        <v>401</v>
      </c>
      <c r="B402" s="11" t="n">
        <v>370367</v>
      </c>
      <c r="C402" s="18" t="s">
        <v>454</v>
      </c>
      <c r="D402" s="19" t="n">
        <v>50</v>
      </c>
      <c r="E402" s="19" t="s">
        <v>449</v>
      </c>
      <c r="F402" s="14"/>
      <c r="G402" s="15" t="n">
        <f aca="false">(D402*F402)</f>
        <v>0</v>
      </c>
    </row>
    <row r="403" customFormat="false" ht="12.75" hidden="false" customHeight="false" outlineLevel="0" collapsed="false">
      <c r="A403" s="10" t="n">
        <v>402</v>
      </c>
      <c r="B403" s="11" t="n">
        <v>370368</v>
      </c>
      <c r="C403" s="18" t="s">
        <v>455</v>
      </c>
      <c r="D403" s="19" t="n">
        <v>50</v>
      </c>
      <c r="E403" s="19" t="s">
        <v>449</v>
      </c>
      <c r="F403" s="14"/>
      <c r="G403" s="15" t="n">
        <f aca="false">(D403*F403)</f>
        <v>0</v>
      </c>
    </row>
    <row r="404" customFormat="false" ht="12.75" hidden="false" customHeight="false" outlineLevel="0" collapsed="false">
      <c r="A404" s="10" t="n">
        <v>403</v>
      </c>
      <c r="B404" s="11" t="n">
        <v>370369</v>
      </c>
      <c r="C404" s="18" t="s">
        <v>456</v>
      </c>
      <c r="D404" s="19" t="n">
        <v>50</v>
      </c>
      <c r="E404" s="19" t="s">
        <v>449</v>
      </c>
      <c r="F404" s="14"/>
      <c r="G404" s="15" t="n">
        <f aca="false">(D404*F404)</f>
        <v>0</v>
      </c>
    </row>
    <row r="405" customFormat="false" ht="12.75" hidden="false" customHeight="false" outlineLevel="0" collapsed="false">
      <c r="A405" s="10" t="n">
        <v>404</v>
      </c>
      <c r="B405" s="11" t="n">
        <v>370370</v>
      </c>
      <c r="C405" s="18" t="s">
        <v>457</v>
      </c>
      <c r="D405" s="19" t="n">
        <v>50</v>
      </c>
      <c r="E405" s="19" t="s">
        <v>449</v>
      </c>
      <c r="F405" s="14"/>
      <c r="G405" s="15" t="n">
        <f aca="false">(D405*F405)</f>
        <v>0</v>
      </c>
    </row>
    <row r="406" customFormat="false" ht="12.75" hidden="false" customHeight="false" outlineLevel="0" collapsed="false">
      <c r="A406" s="10" t="n">
        <v>405</v>
      </c>
      <c r="B406" s="11" t="n">
        <v>370371</v>
      </c>
      <c r="C406" s="18" t="s">
        <v>458</v>
      </c>
      <c r="D406" s="19" t="n">
        <v>50</v>
      </c>
      <c r="E406" s="19" t="s">
        <v>449</v>
      </c>
      <c r="F406" s="14"/>
      <c r="G406" s="15" t="n">
        <f aca="false">(D406*F406)</f>
        <v>0</v>
      </c>
    </row>
    <row r="407" customFormat="false" ht="12.75" hidden="false" customHeight="false" outlineLevel="0" collapsed="false">
      <c r="A407" s="10" t="n">
        <v>406</v>
      </c>
      <c r="B407" s="11" t="n">
        <v>370372</v>
      </c>
      <c r="C407" s="18" t="s">
        <v>459</v>
      </c>
      <c r="D407" s="19" t="n">
        <v>10</v>
      </c>
      <c r="E407" s="19" t="s">
        <v>449</v>
      </c>
      <c r="F407" s="14"/>
      <c r="G407" s="15" t="n">
        <f aca="false">(D407*F407)</f>
        <v>0</v>
      </c>
    </row>
    <row r="408" customFormat="false" ht="12.75" hidden="false" customHeight="false" outlineLevel="0" collapsed="false">
      <c r="A408" s="10" t="n">
        <v>407</v>
      </c>
      <c r="B408" s="11" t="n">
        <v>370373</v>
      </c>
      <c r="C408" s="18" t="s">
        <v>460</v>
      </c>
      <c r="D408" s="19" t="n">
        <v>2</v>
      </c>
      <c r="E408" s="19" t="s">
        <v>449</v>
      </c>
      <c r="F408" s="14"/>
      <c r="G408" s="15" t="n">
        <f aca="false">(D408*F408)</f>
        <v>0</v>
      </c>
    </row>
    <row r="409" customFormat="false" ht="12.75" hidden="false" customHeight="false" outlineLevel="0" collapsed="false">
      <c r="A409" s="10" t="n">
        <v>408</v>
      </c>
      <c r="B409" s="11" t="n">
        <v>370374</v>
      </c>
      <c r="C409" s="18" t="s">
        <v>461</v>
      </c>
      <c r="D409" s="19" t="n">
        <v>2</v>
      </c>
      <c r="E409" s="19" t="s">
        <v>449</v>
      </c>
      <c r="F409" s="14"/>
      <c r="G409" s="15" t="n">
        <f aca="false">(D409*F409)</f>
        <v>0</v>
      </c>
    </row>
    <row r="410" customFormat="false" ht="12.75" hidden="false" customHeight="false" outlineLevel="0" collapsed="false">
      <c r="A410" s="10" t="n">
        <v>409</v>
      </c>
      <c r="B410" s="11" t="n">
        <v>370375</v>
      </c>
      <c r="C410" s="18" t="s">
        <v>462</v>
      </c>
      <c r="D410" s="19" t="n">
        <v>2</v>
      </c>
      <c r="E410" s="19" t="s">
        <v>449</v>
      </c>
      <c r="F410" s="14"/>
      <c r="G410" s="15" t="n">
        <f aca="false">(D410*F410)</f>
        <v>0</v>
      </c>
    </row>
    <row r="411" customFormat="false" ht="12.75" hidden="false" customHeight="false" outlineLevel="0" collapsed="false">
      <c r="A411" s="10" t="n">
        <v>410</v>
      </c>
      <c r="B411" s="11" t="n">
        <v>370376</v>
      </c>
      <c r="C411" s="18" t="s">
        <v>463</v>
      </c>
      <c r="D411" s="19" t="n">
        <v>2</v>
      </c>
      <c r="E411" s="19" t="s">
        <v>449</v>
      </c>
      <c r="F411" s="14"/>
      <c r="G411" s="15" t="n">
        <f aca="false">(D411*F411)</f>
        <v>0</v>
      </c>
    </row>
    <row r="412" customFormat="false" ht="12.75" hidden="false" customHeight="false" outlineLevel="0" collapsed="false">
      <c r="A412" s="10" t="n">
        <v>411</v>
      </c>
      <c r="B412" s="11" t="n">
        <v>366773</v>
      </c>
      <c r="C412" s="18" t="s">
        <v>464</v>
      </c>
      <c r="D412" s="19" t="n">
        <v>5</v>
      </c>
      <c r="E412" s="19" t="s">
        <v>449</v>
      </c>
      <c r="F412" s="14"/>
      <c r="G412" s="15" t="n">
        <f aca="false">(D412*F412)</f>
        <v>0</v>
      </c>
    </row>
    <row r="413" customFormat="false" ht="12.75" hidden="false" customHeight="false" outlineLevel="0" collapsed="false">
      <c r="A413" s="10" t="n">
        <v>412</v>
      </c>
      <c r="B413" s="11" t="n">
        <v>369969</v>
      </c>
      <c r="C413" s="18" t="s">
        <v>465</v>
      </c>
      <c r="D413" s="19" t="n">
        <v>20</v>
      </c>
      <c r="E413" s="19" t="s">
        <v>449</v>
      </c>
      <c r="F413" s="14"/>
      <c r="G413" s="15" t="n">
        <f aca="false">(D413*F413)</f>
        <v>0</v>
      </c>
    </row>
    <row r="414" customFormat="false" ht="12.75" hidden="false" customHeight="false" outlineLevel="0" collapsed="false">
      <c r="A414" s="10" t="n">
        <v>413</v>
      </c>
      <c r="B414" s="11" t="n">
        <v>370377</v>
      </c>
      <c r="C414" s="18" t="s">
        <v>466</v>
      </c>
      <c r="D414" s="19" t="n">
        <v>50</v>
      </c>
      <c r="E414" s="19" t="s">
        <v>56</v>
      </c>
      <c r="F414" s="14"/>
      <c r="G414" s="15" t="n">
        <f aca="false">(D414*F414)</f>
        <v>0</v>
      </c>
    </row>
    <row r="415" customFormat="false" ht="12.75" hidden="false" customHeight="false" outlineLevel="0" collapsed="false">
      <c r="A415" s="10" t="n">
        <v>414</v>
      </c>
      <c r="B415" s="11" t="n">
        <v>369970</v>
      </c>
      <c r="C415" s="18" t="s">
        <v>467</v>
      </c>
      <c r="D415" s="19" t="n">
        <v>300</v>
      </c>
      <c r="E415" s="19" t="s">
        <v>8</v>
      </c>
      <c r="F415" s="14"/>
      <c r="G415" s="15" t="n">
        <f aca="false">(D415*F415)</f>
        <v>0</v>
      </c>
    </row>
    <row r="416" customFormat="false" ht="12.75" hidden="false" customHeight="false" outlineLevel="0" collapsed="false">
      <c r="A416" s="10" t="n">
        <v>415</v>
      </c>
      <c r="B416" s="11" t="n">
        <v>369971</v>
      </c>
      <c r="C416" s="18" t="s">
        <v>468</v>
      </c>
      <c r="D416" s="19" t="n">
        <v>10</v>
      </c>
      <c r="E416" s="19" t="s">
        <v>8</v>
      </c>
      <c r="F416" s="14"/>
      <c r="G416" s="15" t="n">
        <f aca="false">(D416*F416)</f>
        <v>0</v>
      </c>
    </row>
    <row r="417" customFormat="false" ht="12.75" hidden="false" customHeight="false" outlineLevel="0" collapsed="false">
      <c r="A417" s="10" t="n">
        <v>416</v>
      </c>
      <c r="B417" s="11" t="n">
        <v>367283</v>
      </c>
      <c r="C417" s="18" t="s">
        <v>469</v>
      </c>
      <c r="D417" s="19" t="n">
        <v>10</v>
      </c>
      <c r="E417" s="19" t="s">
        <v>8</v>
      </c>
      <c r="F417" s="14"/>
      <c r="G417" s="15" t="n">
        <f aca="false">(D417*F417)</f>
        <v>0</v>
      </c>
    </row>
    <row r="418" customFormat="false" ht="12.75" hidden="false" customHeight="false" outlineLevel="0" collapsed="false">
      <c r="A418" s="10" t="n">
        <v>417</v>
      </c>
      <c r="B418" s="11" t="n">
        <v>369972</v>
      </c>
      <c r="C418" s="18" t="s">
        <v>470</v>
      </c>
      <c r="D418" s="19" t="n">
        <v>10</v>
      </c>
      <c r="E418" s="19" t="s">
        <v>8</v>
      </c>
      <c r="F418" s="14"/>
      <c r="G418" s="15" t="n">
        <f aca="false">(D418*F418)</f>
        <v>0</v>
      </c>
    </row>
    <row r="419" customFormat="false" ht="12.75" hidden="false" customHeight="false" outlineLevel="0" collapsed="false">
      <c r="A419" s="10" t="n">
        <v>418</v>
      </c>
      <c r="B419" s="11" t="n">
        <v>370378</v>
      </c>
      <c r="C419" s="18" t="s">
        <v>471</v>
      </c>
      <c r="D419" s="19" t="n">
        <v>3</v>
      </c>
      <c r="E419" s="19" t="s">
        <v>8</v>
      </c>
      <c r="F419" s="14"/>
      <c r="G419" s="15" t="n">
        <f aca="false">(D419*F419)</f>
        <v>0</v>
      </c>
    </row>
    <row r="420" customFormat="false" ht="12.75" hidden="false" customHeight="false" outlineLevel="0" collapsed="false">
      <c r="A420" s="10" t="n">
        <v>419</v>
      </c>
      <c r="B420" s="11" t="n">
        <v>370379</v>
      </c>
      <c r="C420" s="18" t="s">
        <v>472</v>
      </c>
      <c r="D420" s="19" t="n">
        <v>3</v>
      </c>
      <c r="E420" s="19" t="s">
        <v>8</v>
      </c>
      <c r="F420" s="14"/>
      <c r="G420" s="15" t="n">
        <f aca="false">(D420*F420)</f>
        <v>0</v>
      </c>
    </row>
    <row r="421" customFormat="false" ht="12.75" hidden="false" customHeight="false" outlineLevel="0" collapsed="false">
      <c r="A421" s="10" t="n">
        <v>420</v>
      </c>
      <c r="B421" s="11" t="n">
        <v>370380</v>
      </c>
      <c r="C421" s="18" t="s">
        <v>473</v>
      </c>
      <c r="D421" s="19" t="n">
        <v>6</v>
      </c>
      <c r="E421" s="19" t="s">
        <v>8</v>
      </c>
      <c r="F421" s="14"/>
      <c r="G421" s="15" t="n">
        <f aca="false">(D421*F421)</f>
        <v>0</v>
      </c>
    </row>
    <row r="422" customFormat="false" ht="12.75" hidden="false" customHeight="false" outlineLevel="0" collapsed="false">
      <c r="A422" s="10" t="n">
        <v>421</v>
      </c>
      <c r="B422" s="11" t="n">
        <v>370381</v>
      </c>
      <c r="C422" s="18" t="s">
        <v>474</v>
      </c>
      <c r="D422" s="19" t="n">
        <v>6</v>
      </c>
      <c r="E422" s="19" t="s">
        <v>8</v>
      </c>
      <c r="F422" s="14"/>
      <c r="G422" s="15" t="n">
        <f aca="false">(D422*F422)</f>
        <v>0</v>
      </c>
    </row>
    <row r="423" customFormat="false" ht="12.75" hidden="false" customHeight="false" outlineLevel="0" collapsed="false">
      <c r="A423" s="10" t="n">
        <v>422</v>
      </c>
      <c r="B423" s="11" t="n">
        <v>370382</v>
      </c>
      <c r="C423" s="18" t="s">
        <v>475</v>
      </c>
      <c r="D423" s="19" t="n">
        <v>6</v>
      </c>
      <c r="E423" s="19" t="s">
        <v>8</v>
      </c>
      <c r="F423" s="14"/>
      <c r="G423" s="15" t="n">
        <f aca="false">(D423*F423)</f>
        <v>0</v>
      </c>
    </row>
    <row r="424" customFormat="false" ht="12.75" hidden="false" customHeight="false" outlineLevel="0" collapsed="false">
      <c r="A424" s="10" t="n">
        <v>423</v>
      </c>
      <c r="B424" s="11" t="n">
        <v>370383</v>
      </c>
      <c r="C424" s="18" t="s">
        <v>476</v>
      </c>
      <c r="D424" s="19" t="n">
        <v>6</v>
      </c>
      <c r="E424" s="19" t="s">
        <v>217</v>
      </c>
      <c r="F424" s="14"/>
      <c r="G424" s="15" t="n">
        <f aca="false">(D424*F424)</f>
        <v>0</v>
      </c>
    </row>
    <row r="425" customFormat="false" ht="12.75" hidden="false" customHeight="false" outlineLevel="0" collapsed="false">
      <c r="A425" s="10" t="n">
        <v>424</v>
      </c>
      <c r="B425" s="11" t="n">
        <v>370384</v>
      </c>
      <c r="C425" s="18" t="s">
        <v>477</v>
      </c>
      <c r="D425" s="19" t="n">
        <v>5</v>
      </c>
      <c r="E425" s="19" t="s">
        <v>8</v>
      </c>
      <c r="F425" s="14"/>
      <c r="G425" s="15" t="n">
        <f aca="false">(D425*F425)</f>
        <v>0</v>
      </c>
    </row>
    <row r="426" customFormat="false" ht="12.75" hidden="false" customHeight="false" outlineLevel="0" collapsed="false">
      <c r="A426" s="10" t="n">
        <v>425</v>
      </c>
      <c r="B426" s="11" t="n">
        <v>370385</v>
      </c>
      <c r="C426" s="18" t="s">
        <v>478</v>
      </c>
      <c r="D426" s="19" t="n">
        <v>5</v>
      </c>
      <c r="E426" s="19" t="s">
        <v>8</v>
      </c>
      <c r="F426" s="14"/>
      <c r="G426" s="15" t="n">
        <f aca="false">(D426*F426)</f>
        <v>0</v>
      </c>
    </row>
    <row r="427" customFormat="false" ht="12.75" hidden="false" customHeight="false" outlineLevel="0" collapsed="false">
      <c r="A427" s="10" t="n">
        <v>426</v>
      </c>
      <c r="B427" s="11" t="n">
        <v>369973</v>
      </c>
      <c r="C427" s="18" t="s">
        <v>479</v>
      </c>
      <c r="D427" s="19" t="n">
        <v>30</v>
      </c>
      <c r="E427" s="19" t="s">
        <v>217</v>
      </c>
      <c r="F427" s="14"/>
      <c r="G427" s="15" t="n">
        <f aca="false">(D427*F427)</f>
        <v>0</v>
      </c>
    </row>
    <row r="428" customFormat="false" ht="12.75" hidden="false" customHeight="false" outlineLevel="0" collapsed="false">
      <c r="A428" s="10" t="n">
        <v>427</v>
      </c>
      <c r="B428" s="11" t="n">
        <v>372095</v>
      </c>
      <c r="C428" s="18" t="s">
        <v>480</v>
      </c>
      <c r="D428" s="19" t="n">
        <v>4</v>
      </c>
      <c r="E428" s="24" t="s">
        <v>387</v>
      </c>
      <c r="F428" s="14"/>
      <c r="G428" s="15" t="n">
        <f aca="false">(D428*F428)</f>
        <v>0</v>
      </c>
    </row>
    <row r="429" customFormat="false" ht="12.75" hidden="false" customHeight="false" outlineLevel="0" collapsed="false">
      <c r="A429" s="10" t="n">
        <v>428</v>
      </c>
      <c r="B429" s="11" t="n">
        <v>372090</v>
      </c>
      <c r="C429" s="18" t="s">
        <v>481</v>
      </c>
      <c r="D429" s="19" t="n">
        <v>500</v>
      </c>
      <c r="E429" s="24" t="s">
        <v>387</v>
      </c>
      <c r="F429" s="14"/>
      <c r="G429" s="15" t="n">
        <f aca="false">(D429*F429)</f>
        <v>0</v>
      </c>
    </row>
    <row r="430" customFormat="false" ht="12.75" hidden="false" customHeight="false" outlineLevel="0" collapsed="false">
      <c r="A430" s="10" t="n">
        <v>429</v>
      </c>
      <c r="B430" s="11" t="n">
        <v>370386</v>
      </c>
      <c r="C430" s="18" t="s">
        <v>482</v>
      </c>
      <c r="D430" s="19" t="n">
        <v>5</v>
      </c>
      <c r="E430" s="24" t="s">
        <v>46</v>
      </c>
      <c r="F430" s="14"/>
      <c r="G430" s="15" t="n">
        <f aca="false">(D430*F430)</f>
        <v>0</v>
      </c>
    </row>
    <row r="431" customFormat="false" ht="12.75" hidden="false" customHeight="false" outlineLevel="0" collapsed="false">
      <c r="A431" s="10" t="n">
        <v>430</v>
      </c>
      <c r="B431" s="11" t="n">
        <v>367217</v>
      </c>
      <c r="C431" s="18" t="s">
        <v>483</v>
      </c>
      <c r="D431" s="19" t="n">
        <v>5</v>
      </c>
      <c r="E431" s="24" t="s">
        <v>46</v>
      </c>
      <c r="F431" s="14"/>
      <c r="G431" s="15" t="n">
        <f aca="false">(D431*F431)</f>
        <v>0</v>
      </c>
    </row>
    <row r="432" customFormat="false" ht="12.75" hidden="false" customHeight="false" outlineLevel="0" collapsed="false">
      <c r="A432" s="10" t="n">
        <v>431</v>
      </c>
      <c r="B432" s="11" t="n">
        <v>370387</v>
      </c>
      <c r="C432" s="18" t="s">
        <v>484</v>
      </c>
      <c r="D432" s="19" t="n">
        <v>20</v>
      </c>
      <c r="E432" s="24" t="s">
        <v>46</v>
      </c>
      <c r="F432" s="14"/>
      <c r="G432" s="15" t="n">
        <f aca="false">(D432*F432)</f>
        <v>0</v>
      </c>
    </row>
    <row r="433" customFormat="false" ht="12.75" hidden="false" customHeight="false" outlineLevel="0" collapsed="false">
      <c r="A433" s="10" t="n">
        <v>432</v>
      </c>
      <c r="B433" s="11" t="n">
        <v>370388</v>
      </c>
      <c r="C433" s="18" t="s">
        <v>485</v>
      </c>
      <c r="D433" s="19" t="n">
        <v>20</v>
      </c>
      <c r="E433" s="19" t="s">
        <v>46</v>
      </c>
      <c r="F433" s="14"/>
      <c r="G433" s="15" t="n">
        <f aca="false">(D433*F433)</f>
        <v>0</v>
      </c>
    </row>
    <row r="434" customFormat="false" ht="12.75" hidden="false" customHeight="false" outlineLevel="0" collapsed="false">
      <c r="A434" s="10" t="n">
        <v>433</v>
      </c>
      <c r="B434" s="11" t="n">
        <v>370389</v>
      </c>
      <c r="C434" s="18" t="s">
        <v>486</v>
      </c>
      <c r="D434" s="19" t="n">
        <v>20</v>
      </c>
      <c r="E434" s="24" t="s">
        <v>46</v>
      </c>
      <c r="F434" s="14"/>
      <c r="G434" s="15" t="n">
        <f aca="false">(D434*F434)</f>
        <v>0</v>
      </c>
    </row>
    <row r="435" customFormat="false" ht="12.75" hidden="false" customHeight="false" outlineLevel="0" collapsed="false">
      <c r="A435" s="10" t="n">
        <v>434</v>
      </c>
      <c r="B435" s="11" t="n">
        <v>370390</v>
      </c>
      <c r="C435" s="18" t="s">
        <v>487</v>
      </c>
      <c r="D435" s="19" t="n">
        <v>20</v>
      </c>
      <c r="E435" s="19" t="s">
        <v>46</v>
      </c>
      <c r="F435" s="14"/>
      <c r="G435" s="15" t="n">
        <f aca="false">(D435*F435)</f>
        <v>0</v>
      </c>
    </row>
    <row r="436" customFormat="false" ht="12.75" hidden="false" customHeight="false" outlineLevel="0" collapsed="false">
      <c r="A436" s="10" t="n">
        <v>435</v>
      </c>
      <c r="B436" s="11" t="n">
        <v>370391</v>
      </c>
      <c r="C436" s="18" t="s">
        <v>488</v>
      </c>
      <c r="D436" s="19" t="n">
        <v>20</v>
      </c>
      <c r="E436" s="19" t="s">
        <v>46</v>
      </c>
      <c r="F436" s="14"/>
      <c r="G436" s="15" t="n">
        <f aca="false">(D436*F436)</f>
        <v>0</v>
      </c>
    </row>
    <row r="437" customFormat="false" ht="12.75" hidden="false" customHeight="false" outlineLevel="0" collapsed="false">
      <c r="A437" s="10" t="n">
        <v>436</v>
      </c>
      <c r="B437" s="11" t="n">
        <v>370392</v>
      </c>
      <c r="C437" s="18" t="s">
        <v>489</v>
      </c>
      <c r="D437" s="19" t="n">
        <v>30</v>
      </c>
      <c r="E437" s="19" t="s">
        <v>46</v>
      </c>
      <c r="F437" s="14"/>
      <c r="G437" s="15" t="n">
        <f aca="false">(D437*F437)</f>
        <v>0</v>
      </c>
    </row>
    <row r="438" customFormat="false" ht="12.75" hidden="false" customHeight="false" outlineLevel="0" collapsed="false">
      <c r="A438" s="10" t="n">
        <v>437</v>
      </c>
      <c r="B438" s="11" t="n">
        <v>370393</v>
      </c>
      <c r="C438" s="18" t="s">
        <v>490</v>
      </c>
      <c r="D438" s="19" t="n">
        <v>100</v>
      </c>
      <c r="E438" s="19" t="s">
        <v>46</v>
      </c>
      <c r="F438" s="14"/>
      <c r="G438" s="15" t="n">
        <f aca="false">(D438*F438)</f>
        <v>0</v>
      </c>
    </row>
    <row r="439" customFormat="false" ht="12.75" hidden="false" customHeight="false" outlineLevel="0" collapsed="false">
      <c r="A439" s="10" t="n">
        <v>438</v>
      </c>
      <c r="B439" s="11" t="n">
        <v>370394</v>
      </c>
      <c r="C439" s="18" t="s">
        <v>491</v>
      </c>
      <c r="D439" s="19" t="n">
        <v>10</v>
      </c>
      <c r="E439" s="19" t="s">
        <v>8</v>
      </c>
      <c r="F439" s="14"/>
      <c r="G439" s="15" t="n">
        <f aca="false">(D439*F439)</f>
        <v>0</v>
      </c>
    </row>
    <row r="440" customFormat="false" ht="12.75" hidden="false" customHeight="false" outlineLevel="0" collapsed="false">
      <c r="A440" s="10" t="n">
        <v>439</v>
      </c>
      <c r="B440" s="11" t="n">
        <v>369974</v>
      </c>
      <c r="C440" s="23" t="s">
        <v>492</v>
      </c>
      <c r="D440" s="19" t="n">
        <v>3</v>
      </c>
      <c r="E440" s="19" t="s">
        <v>8</v>
      </c>
      <c r="F440" s="14"/>
      <c r="G440" s="15" t="n">
        <f aca="false">(D440*F440)</f>
        <v>0</v>
      </c>
    </row>
    <row r="441" customFormat="false" ht="12.75" hidden="false" customHeight="false" outlineLevel="0" collapsed="false">
      <c r="A441" s="10" t="n">
        <v>440</v>
      </c>
      <c r="B441" s="11" t="n">
        <v>370111</v>
      </c>
      <c r="C441" s="18" t="s">
        <v>493</v>
      </c>
      <c r="D441" s="19" t="n">
        <v>3</v>
      </c>
      <c r="E441" s="19" t="s">
        <v>8</v>
      </c>
      <c r="F441" s="14"/>
      <c r="G441" s="15" t="n">
        <f aca="false">(D441*F441)</f>
        <v>0</v>
      </c>
    </row>
    <row r="442" customFormat="false" ht="12.75" hidden="false" customHeight="false" outlineLevel="0" collapsed="false">
      <c r="A442" s="10" t="n">
        <v>441</v>
      </c>
      <c r="B442" s="11" t="n">
        <v>370112</v>
      </c>
      <c r="C442" s="18" t="s">
        <v>494</v>
      </c>
      <c r="D442" s="19" t="n">
        <v>5</v>
      </c>
      <c r="E442" s="19" t="s">
        <v>8</v>
      </c>
      <c r="F442" s="14"/>
      <c r="G442" s="15" t="n">
        <f aca="false">(D442*F442)</f>
        <v>0</v>
      </c>
    </row>
    <row r="443" customFormat="false" ht="12.75" hidden="false" customHeight="false" outlineLevel="0" collapsed="false">
      <c r="A443" s="10" t="n">
        <v>442</v>
      </c>
      <c r="B443" s="11" t="n">
        <v>370395</v>
      </c>
      <c r="C443" s="18" t="s">
        <v>495</v>
      </c>
      <c r="D443" s="19" t="n">
        <v>15</v>
      </c>
      <c r="E443" s="19" t="s">
        <v>8</v>
      </c>
      <c r="F443" s="14"/>
      <c r="G443" s="15" t="n">
        <f aca="false">(D443*F443)</f>
        <v>0</v>
      </c>
    </row>
    <row r="444" customFormat="false" ht="12.75" hidden="false" customHeight="false" outlineLevel="0" collapsed="false">
      <c r="A444" s="10" t="n">
        <v>443</v>
      </c>
      <c r="B444" s="11" t="n">
        <v>369975</v>
      </c>
      <c r="C444" s="18" t="s">
        <v>496</v>
      </c>
      <c r="D444" s="19" t="n">
        <v>50</v>
      </c>
      <c r="E444" s="19" t="s">
        <v>8</v>
      </c>
      <c r="F444" s="14"/>
      <c r="G444" s="15" t="n">
        <f aca="false">(D444*F444)</f>
        <v>0</v>
      </c>
    </row>
    <row r="445" customFormat="false" ht="42" hidden="false" customHeight="true" outlineLevel="0" collapsed="false">
      <c r="A445" s="10" t="n">
        <v>444</v>
      </c>
      <c r="B445" s="11" t="n">
        <v>369976</v>
      </c>
      <c r="C445" s="18" t="s">
        <v>497</v>
      </c>
      <c r="D445" s="19" t="n">
        <v>30</v>
      </c>
      <c r="E445" s="19" t="s">
        <v>8</v>
      </c>
      <c r="F445" s="14"/>
      <c r="G445" s="15" t="n">
        <f aca="false">(D445*F445)</f>
        <v>0</v>
      </c>
    </row>
    <row r="446" customFormat="false" ht="12.75" hidden="false" customHeight="false" outlineLevel="0" collapsed="false">
      <c r="A446" s="10" t="n">
        <v>445</v>
      </c>
      <c r="B446" s="11" t="n">
        <v>369977</v>
      </c>
      <c r="C446" s="18" t="s">
        <v>498</v>
      </c>
      <c r="D446" s="19" t="n">
        <v>60</v>
      </c>
      <c r="E446" s="19" t="s">
        <v>8</v>
      </c>
      <c r="F446" s="14"/>
      <c r="G446" s="15" t="n">
        <f aca="false">(D446*F446)</f>
        <v>0</v>
      </c>
    </row>
    <row r="447" customFormat="false" ht="12.75" hidden="false" customHeight="false" outlineLevel="0" collapsed="false">
      <c r="A447" s="10" t="n">
        <v>446</v>
      </c>
      <c r="B447" s="11" t="n">
        <v>369978</v>
      </c>
      <c r="C447" s="18" t="s">
        <v>499</v>
      </c>
      <c r="D447" s="19" t="n">
        <v>100</v>
      </c>
      <c r="E447" s="19" t="s">
        <v>8</v>
      </c>
      <c r="F447" s="14"/>
      <c r="G447" s="15" t="n">
        <f aca="false">(D447*F447)</f>
        <v>0</v>
      </c>
    </row>
    <row r="448" customFormat="false" ht="12.75" hidden="false" customHeight="false" outlineLevel="0" collapsed="false">
      <c r="A448" s="10" t="n">
        <v>447</v>
      </c>
      <c r="B448" s="11" t="n">
        <v>369979</v>
      </c>
      <c r="C448" s="18" t="s">
        <v>500</v>
      </c>
      <c r="D448" s="19" t="n">
        <v>10</v>
      </c>
      <c r="E448" s="19" t="s">
        <v>8</v>
      </c>
      <c r="F448" s="14"/>
      <c r="G448" s="15" t="n">
        <f aca="false">(D448*F448)</f>
        <v>0</v>
      </c>
    </row>
    <row r="449" customFormat="false" ht="12.75" hidden="false" customHeight="false" outlineLevel="0" collapsed="false">
      <c r="A449" s="10" t="n">
        <v>448</v>
      </c>
      <c r="B449" s="11" t="n">
        <v>369980</v>
      </c>
      <c r="C449" s="18" t="s">
        <v>501</v>
      </c>
      <c r="D449" s="19" t="n">
        <v>30</v>
      </c>
      <c r="E449" s="19" t="s">
        <v>8</v>
      </c>
      <c r="F449" s="14"/>
      <c r="G449" s="15" t="n">
        <f aca="false">(D449*F449)</f>
        <v>0</v>
      </c>
    </row>
    <row r="450" customFormat="false" ht="12.75" hidden="false" customHeight="false" outlineLevel="0" collapsed="false">
      <c r="A450" s="10" t="n">
        <v>449</v>
      </c>
      <c r="B450" s="11" t="n">
        <v>369981</v>
      </c>
      <c r="C450" s="18" t="s">
        <v>502</v>
      </c>
      <c r="D450" s="19" t="n">
        <v>150</v>
      </c>
      <c r="E450" s="19" t="s">
        <v>8</v>
      </c>
      <c r="F450" s="14"/>
      <c r="G450" s="15" t="n">
        <f aca="false">(D450*F450)</f>
        <v>0</v>
      </c>
    </row>
    <row r="451" customFormat="false" ht="12.75" hidden="false" customHeight="false" outlineLevel="0" collapsed="false">
      <c r="A451" s="10" t="n">
        <v>450</v>
      </c>
      <c r="B451" s="11" t="n">
        <v>369982</v>
      </c>
      <c r="C451" s="18" t="s">
        <v>503</v>
      </c>
      <c r="D451" s="19" t="n">
        <v>30</v>
      </c>
      <c r="E451" s="19" t="s">
        <v>8</v>
      </c>
      <c r="F451" s="14"/>
      <c r="G451" s="15" t="n">
        <f aca="false">(D451*F451)</f>
        <v>0</v>
      </c>
    </row>
    <row r="452" customFormat="false" ht="12.75" hidden="false" customHeight="false" outlineLevel="0" collapsed="false">
      <c r="A452" s="10" t="n">
        <v>451</v>
      </c>
      <c r="B452" s="11" t="n">
        <v>369983</v>
      </c>
      <c r="C452" s="23" t="s">
        <v>504</v>
      </c>
      <c r="D452" s="19" t="n">
        <v>50</v>
      </c>
      <c r="E452" s="19" t="s">
        <v>8</v>
      </c>
      <c r="F452" s="14"/>
      <c r="G452" s="15" t="n">
        <f aca="false">(D452*F452)</f>
        <v>0</v>
      </c>
    </row>
    <row r="453" customFormat="false" ht="12.75" hidden="false" customHeight="false" outlineLevel="0" collapsed="false">
      <c r="A453" s="10" t="n">
        <v>452</v>
      </c>
      <c r="B453" s="11" t="n">
        <v>367198</v>
      </c>
      <c r="C453" s="18" t="s">
        <v>505</v>
      </c>
      <c r="D453" s="19" t="n">
        <v>5</v>
      </c>
      <c r="E453" s="19" t="s">
        <v>217</v>
      </c>
      <c r="F453" s="14"/>
      <c r="G453" s="15" t="n">
        <f aca="false">(D453*F453)</f>
        <v>0</v>
      </c>
    </row>
    <row r="454" customFormat="false" ht="12.75" hidden="false" customHeight="false" outlineLevel="0" collapsed="false">
      <c r="A454" s="10" t="n">
        <v>453</v>
      </c>
      <c r="B454" s="11" t="n">
        <v>370113</v>
      </c>
      <c r="C454" s="18" t="s">
        <v>506</v>
      </c>
      <c r="D454" s="19" t="n">
        <v>5</v>
      </c>
      <c r="E454" s="19" t="s">
        <v>217</v>
      </c>
      <c r="F454" s="14"/>
      <c r="G454" s="15" t="n">
        <f aca="false">(D454*F454)</f>
        <v>0</v>
      </c>
    </row>
    <row r="455" customFormat="false" ht="12.75" hidden="false" customHeight="false" outlineLevel="0" collapsed="false">
      <c r="A455" s="10" t="n">
        <v>454</v>
      </c>
      <c r="B455" s="11" t="n">
        <v>372087</v>
      </c>
      <c r="C455" s="18" t="s">
        <v>507</v>
      </c>
      <c r="D455" s="19" t="n">
        <v>20</v>
      </c>
      <c r="E455" s="19" t="s">
        <v>8</v>
      </c>
      <c r="F455" s="14"/>
      <c r="G455" s="15" t="n">
        <f aca="false">(D455*F455)</f>
        <v>0</v>
      </c>
    </row>
    <row r="456" customFormat="false" ht="12.75" hidden="false" customHeight="false" outlineLevel="0" collapsed="false">
      <c r="A456" s="10" t="n">
        <v>455</v>
      </c>
      <c r="B456" s="11" t="n">
        <v>370114</v>
      </c>
      <c r="C456" s="18" t="s">
        <v>508</v>
      </c>
      <c r="D456" s="19" t="n">
        <v>5</v>
      </c>
      <c r="E456" s="19" t="s">
        <v>8</v>
      </c>
      <c r="F456" s="14"/>
      <c r="G456" s="15" t="n">
        <f aca="false">(D456*F456)</f>
        <v>0</v>
      </c>
    </row>
    <row r="457" customFormat="false" ht="12.75" hidden="false" customHeight="false" outlineLevel="0" collapsed="false">
      <c r="A457" s="10" t="n">
        <v>456</v>
      </c>
      <c r="B457" s="11" t="n">
        <v>370115</v>
      </c>
      <c r="C457" s="18" t="s">
        <v>509</v>
      </c>
      <c r="D457" s="19" t="n">
        <v>5</v>
      </c>
      <c r="E457" s="19" t="s">
        <v>8</v>
      </c>
      <c r="F457" s="14"/>
      <c r="G457" s="15" t="n">
        <f aca="false">(D457*F457)</f>
        <v>0</v>
      </c>
    </row>
    <row r="458" customFormat="false" ht="12.75" hidden="false" customHeight="false" outlineLevel="0" collapsed="false">
      <c r="A458" s="10" t="n">
        <v>457</v>
      </c>
      <c r="B458" s="11" t="n">
        <v>370116</v>
      </c>
      <c r="C458" s="18" t="s">
        <v>510</v>
      </c>
      <c r="D458" s="19" t="n">
        <v>5</v>
      </c>
      <c r="E458" s="19" t="s">
        <v>8</v>
      </c>
      <c r="F458" s="14"/>
      <c r="G458" s="15" t="n">
        <f aca="false">(D458*F458)</f>
        <v>0</v>
      </c>
    </row>
    <row r="459" customFormat="false" ht="12.75" hidden="false" customHeight="false" outlineLevel="0" collapsed="false">
      <c r="A459" s="10" t="n">
        <v>458</v>
      </c>
      <c r="B459" s="11" t="n">
        <v>370117</v>
      </c>
      <c r="C459" s="18" t="s">
        <v>511</v>
      </c>
      <c r="D459" s="19" t="n">
        <v>5</v>
      </c>
      <c r="E459" s="19" t="s">
        <v>8</v>
      </c>
      <c r="F459" s="14"/>
      <c r="G459" s="15" t="n">
        <f aca="false">(D459*F459)</f>
        <v>0</v>
      </c>
    </row>
    <row r="460" customFormat="false" ht="12.75" hidden="false" customHeight="false" outlineLevel="0" collapsed="false">
      <c r="A460" s="10" t="n">
        <v>459</v>
      </c>
      <c r="B460" s="11" t="n">
        <v>370118</v>
      </c>
      <c r="C460" s="18" t="s">
        <v>512</v>
      </c>
      <c r="D460" s="19" t="n">
        <v>5</v>
      </c>
      <c r="E460" s="19" t="s">
        <v>217</v>
      </c>
      <c r="F460" s="14"/>
      <c r="G460" s="15" t="n">
        <f aca="false">(D460*F460)</f>
        <v>0</v>
      </c>
    </row>
    <row r="461" customFormat="false" ht="12.75" hidden="false" customHeight="false" outlineLevel="0" collapsed="false">
      <c r="A461" s="10" t="n">
        <v>460</v>
      </c>
      <c r="B461" s="11" t="n">
        <v>370396</v>
      </c>
      <c r="C461" s="18" t="s">
        <v>513</v>
      </c>
      <c r="D461" s="19" t="n">
        <v>15</v>
      </c>
      <c r="E461" s="19" t="s">
        <v>514</v>
      </c>
      <c r="F461" s="14"/>
      <c r="G461" s="15" t="n">
        <f aca="false">(D461*F461)</f>
        <v>0</v>
      </c>
    </row>
    <row r="462" customFormat="false" ht="12.75" hidden="false" customHeight="false" outlineLevel="0" collapsed="false">
      <c r="A462" s="10" t="n">
        <v>461</v>
      </c>
      <c r="B462" s="11" t="n">
        <v>370397</v>
      </c>
      <c r="C462" s="18" t="s">
        <v>515</v>
      </c>
      <c r="D462" s="19" t="n">
        <v>5</v>
      </c>
      <c r="E462" s="19" t="s">
        <v>516</v>
      </c>
      <c r="F462" s="14"/>
      <c r="G462" s="15" t="n">
        <f aca="false">(D462*F462)</f>
        <v>0</v>
      </c>
    </row>
    <row r="463" customFormat="false" ht="12.75" hidden="false" customHeight="false" outlineLevel="0" collapsed="false">
      <c r="A463" s="10" t="n">
        <v>462</v>
      </c>
      <c r="B463" s="11" t="n">
        <v>369984</v>
      </c>
      <c r="C463" s="18" t="s">
        <v>517</v>
      </c>
      <c r="D463" s="19" t="n">
        <v>30</v>
      </c>
      <c r="E463" s="19" t="s">
        <v>8</v>
      </c>
      <c r="F463" s="14"/>
      <c r="G463" s="15" t="n">
        <f aca="false">(D463*F463)</f>
        <v>0</v>
      </c>
    </row>
    <row r="464" customFormat="false" ht="12.75" hidden="false" customHeight="false" outlineLevel="0" collapsed="false">
      <c r="A464" s="10" t="n">
        <v>463</v>
      </c>
      <c r="B464" s="11" t="n">
        <v>370119</v>
      </c>
      <c r="C464" s="18" t="s">
        <v>518</v>
      </c>
      <c r="D464" s="19" t="n">
        <v>6</v>
      </c>
      <c r="E464" s="19" t="s">
        <v>8</v>
      </c>
      <c r="F464" s="14"/>
      <c r="G464" s="15" t="n">
        <f aca="false">(D464*F464)</f>
        <v>0</v>
      </c>
    </row>
    <row r="465" customFormat="false" ht="12.75" hidden="false" customHeight="false" outlineLevel="0" collapsed="false">
      <c r="A465" s="10" t="n">
        <v>464</v>
      </c>
      <c r="B465" s="11" t="n">
        <v>370120</v>
      </c>
      <c r="C465" s="18" t="s">
        <v>519</v>
      </c>
      <c r="D465" s="19" t="n">
        <v>10</v>
      </c>
      <c r="E465" s="19" t="s">
        <v>8</v>
      </c>
      <c r="F465" s="14"/>
      <c r="G465" s="15" t="n">
        <f aca="false">(D465*F465)</f>
        <v>0</v>
      </c>
    </row>
    <row r="466" customFormat="false" ht="12.75" hidden="false" customHeight="false" outlineLevel="0" collapsed="false">
      <c r="A466" s="10" t="n">
        <v>465</v>
      </c>
      <c r="B466" s="11" t="n">
        <v>370121</v>
      </c>
      <c r="C466" s="18" t="s">
        <v>520</v>
      </c>
      <c r="D466" s="19" t="n">
        <v>10</v>
      </c>
      <c r="E466" s="19" t="s">
        <v>8</v>
      </c>
      <c r="F466" s="14"/>
      <c r="G466" s="15" t="n">
        <f aca="false">(D466*F466)</f>
        <v>0</v>
      </c>
    </row>
    <row r="467" customFormat="false" ht="12.75" hidden="false" customHeight="false" outlineLevel="0" collapsed="false">
      <c r="A467" s="10" t="n">
        <v>466</v>
      </c>
      <c r="B467" s="11" t="n">
        <v>370184</v>
      </c>
      <c r="C467" s="18" t="s">
        <v>521</v>
      </c>
      <c r="D467" s="19" t="n">
        <v>5</v>
      </c>
      <c r="E467" s="19" t="s">
        <v>8</v>
      </c>
      <c r="F467" s="14"/>
      <c r="G467" s="15" t="n">
        <f aca="false">(D467*F467)</f>
        <v>0</v>
      </c>
    </row>
    <row r="468" customFormat="false" ht="12.75" hidden="false" customHeight="false" outlineLevel="0" collapsed="false">
      <c r="A468" s="10" t="n">
        <v>467</v>
      </c>
      <c r="B468" s="11" t="n">
        <v>370185</v>
      </c>
      <c r="C468" s="18" t="s">
        <v>522</v>
      </c>
      <c r="D468" s="19" t="n">
        <v>5</v>
      </c>
      <c r="E468" s="19" t="s">
        <v>8</v>
      </c>
      <c r="F468" s="14"/>
      <c r="G468" s="15" t="n">
        <f aca="false">(D468*F468)</f>
        <v>0</v>
      </c>
    </row>
    <row r="469" customFormat="false" ht="12.75" hidden="false" customHeight="false" outlineLevel="0" collapsed="false">
      <c r="A469" s="10" t="n">
        <v>468</v>
      </c>
      <c r="B469" s="11" t="n">
        <v>370186</v>
      </c>
      <c r="C469" s="18" t="s">
        <v>523</v>
      </c>
      <c r="D469" s="19" t="n">
        <v>10</v>
      </c>
      <c r="E469" s="19" t="s">
        <v>8</v>
      </c>
      <c r="F469" s="14"/>
      <c r="G469" s="15" t="n">
        <f aca="false">(D469*F469)</f>
        <v>0</v>
      </c>
    </row>
    <row r="470" customFormat="false" ht="12.75" hidden="false" customHeight="false" outlineLevel="0" collapsed="false">
      <c r="A470" s="10" t="n">
        <v>469</v>
      </c>
      <c r="B470" s="11" t="n">
        <v>370187</v>
      </c>
      <c r="C470" s="18" t="s">
        <v>524</v>
      </c>
      <c r="D470" s="19" t="n">
        <v>5</v>
      </c>
      <c r="E470" s="19" t="s">
        <v>8</v>
      </c>
      <c r="F470" s="14"/>
      <c r="G470" s="15" t="n">
        <f aca="false">(D470*F470)</f>
        <v>0</v>
      </c>
    </row>
    <row r="471" customFormat="false" ht="12.75" hidden="false" customHeight="false" outlineLevel="0" collapsed="false">
      <c r="A471" s="10" t="n">
        <v>470</v>
      </c>
      <c r="B471" s="11" t="n">
        <v>369985</v>
      </c>
      <c r="C471" s="18" t="s">
        <v>525</v>
      </c>
      <c r="D471" s="19" t="n">
        <v>20</v>
      </c>
      <c r="E471" s="19" t="s">
        <v>8</v>
      </c>
      <c r="F471" s="14"/>
      <c r="G471" s="15" t="n">
        <f aca="false">(D471*F471)</f>
        <v>0</v>
      </c>
    </row>
    <row r="472" customFormat="false" ht="12.75" hidden="false" customHeight="false" outlineLevel="0" collapsed="false">
      <c r="A472" s="10" t="n">
        <v>471</v>
      </c>
      <c r="B472" s="11" t="n">
        <v>369986</v>
      </c>
      <c r="C472" s="18" t="s">
        <v>526</v>
      </c>
      <c r="D472" s="19" t="n">
        <v>20</v>
      </c>
      <c r="E472" s="19" t="s">
        <v>8</v>
      </c>
      <c r="F472" s="14"/>
      <c r="G472" s="15" t="n">
        <f aca="false">(D472*F472)</f>
        <v>0</v>
      </c>
    </row>
    <row r="473" customFormat="false" ht="12.75" hidden="false" customHeight="false" outlineLevel="0" collapsed="false">
      <c r="A473" s="10" t="n">
        <v>472</v>
      </c>
      <c r="B473" s="11" t="n">
        <v>370398</v>
      </c>
      <c r="C473" s="18" t="s">
        <v>527</v>
      </c>
      <c r="D473" s="19" t="n">
        <v>200</v>
      </c>
      <c r="E473" s="19" t="s">
        <v>92</v>
      </c>
      <c r="F473" s="14"/>
      <c r="G473" s="15" t="n">
        <f aca="false">(D473*F473)</f>
        <v>0</v>
      </c>
    </row>
    <row r="474" customFormat="false" ht="12.75" hidden="false" customHeight="false" outlineLevel="0" collapsed="false">
      <c r="A474" s="10" t="n">
        <v>473</v>
      </c>
      <c r="B474" s="11" t="n">
        <v>370399</v>
      </c>
      <c r="C474" s="18" t="s">
        <v>528</v>
      </c>
      <c r="D474" s="19" t="n">
        <v>100</v>
      </c>
      <c r="E474" s="19" t="s">
        <v>92</v>
      </c>
      <c r="F474" s="14"/>
      <c r="G474" s="15" t="n">
        <f aca="false">(D474*F474)</f>
        <v>0</v>
      </c>
    </row>
    <row r="475" customFormat="false" ht="12.75" hidden="false" customHeight="false" outlineLevel="0" collapsed="false">
      <c r="A475" s="10" t="n">
        <v>474</v>
      </c>
      <c r="B475" s="11" t="n">
        <v>369987</v>
      </c>
      <c r="C475" s="18" t="s">
        <v>529</v>
      </c>
      <c r="D475" s="19" t="n">
        <v>60</v>
      </c>
      <c r="E475" s="19" t="s">
        <v>8</v>
      </c>
      <c r="F475" s="14"/>
      <c r="G475" s="15" t="n">
        <f aca="false">(D475*F475)</f>
        <v>0</v>
      </c>
    </row>
    <row r="476" customFormat="false" ht="12.75" hidden="false" customHeight="false" outlineLevel="0" collapsed="false">
      <c r="A476" s="10" t="n">
        <v>475</v>
      </c>
      <c r="B476" s="11" t="n">
        <v>369988</v>
      </c>
      <c r="C476" s="18" t="s">
        <v>530</v>
      </c>
      <c r="D476" s="19" t="n">
        <v>10</v>
      </c>
      <c r="E476" s="19" t="s">
        <v>8</v>
      </c>
      <c r="F476" s="14"/>
      <c r="G476" s="15" t="n">
        <f aca="false">(D476*F476)</f>
        <v>0</v>
      </c>
    </row>
    <row r="477" customFormat="false" ht="12.75" hidden="false" customHeight="false" outlineLevel="0" collapsed="false">
      <c r="A477" s="10" t="n">
        <v>476</v>
      </c>
      <c r="B477" s="11" t="n">
        <v>369989</v>
      </c>
      <c r="C477" s="18" t="s">
        <v>531</v>
      </c>
      <c r="D477" s="19" t="n">
        <v>200</v>
      </c>
      <c r="E477" s="19" t="s">
        <v>8</v>
      </c>
      <c r="F477" s="14"/>
      <c r="G477" s="15" t="n">
        <f aca="false">(D477*F477)</f>
        <v>0</v>
      </c>
    </row>
    <row r="478" customFormat="false" ht="12.75" hidden="false" customHeight="false" outlineLevel="0" collapsed="false">
      <c r="A478" s="10" t="n">
        <v>477</v>
      </c>
      <c r="B478" s="11" t="n">
        <v>369990</v>
      </c>
      <c r="C478" s="18" t="s">
        <v>532</v>
      </c>
      <c r="D478" s="19" t="n">
        <v>200</v>
      </c>
      <c r="E478" s="19" t="s">
        <v>8</v>
      </c>
      <c r="F478" s="14"/>
      <c r="G478" s="15" t="n">
        <f aca="false">(D478*F478)</f>
        <v>0</v>
      </c>
    </row>
    <row r="479" customFormat="false" ht="12.75" hidden="false" customHeight="false" outlineLevel="0" collapsed="false">
      <c r="A479" s="10" t="n">
        <v>478</v>
      </c>
      <c r="B479" s="11" t="n">
        <v>370400</v>
      </c>
      <c r="C479" s="18" t="s">
        <v>533</v>
      </c>
      <c r="D479" s="19" t="n">
        <v>10</v>
      </c>
      <c r="E479" s="19" t="s">
        <v>8</v>
      </c>
      <c r="F479" s="14"/>
      <c r="G479" s="15" t="n">
        <f aca="false">(D479*F479)</f>
        <v>0</v>
      </c>
    </row>
    <row r="480" customFormat="false" ht="12.75" hidden="false" customHeight="false" outlineLevel="0" collapsed="false">
      <c r="A480" s="10" t="n">
        <v>479</v>
      </c>
      <c r="B480" s="11" t="n">
        <v>372102</v>
      </c>
      <c r="C480" s="18" t="s">
        <v>534</v>
      </c>
      <c r="D480" s="19" t="n">
        <v>10</v>
      </c>
      <c r="E480" s="19" t="s">
        <v>8</v>
      </c>
      <c r="F480" s="14"/>
      <c r="G480" s="15" t="n">
        <f aca="false">(D480*F480)</f>
        <v>0</v>
      </c>
    </row>
    <row r="481" customFormat="false" ht="12.75" hidden="false" customHeight="false" outlineLevel="0" collapsed="false">
      <c r="A481" s="10" t="n">
        <v>480</v>
      </c>
      <c r="B481" s="11" t="n">
        <v>370402</v>
      </c>
      <c r="C481" s="18" t="s">
        <v>535</v>
      </c>
      <c r="D481" s="19" t="n">
        <v>10</v>
      </c>
      <c r="E481" s="19" t="s">
        <v>8</v>
      </c>
      <c r="F481" s="14"/>
      <c r="G481" s="15" t="n">
        <f aca="false">(D481*F481)</f>
        <v>0</v>
      </c>
    </row>
    <row r="482" customFormat="false" ht="12.75" hidden="false" customHeight="false" outlineLevel="0" collapsed="false">
      <c r="A482" s="10" t="n">
        <v>481</v>
      </c>
      <c r="B482" s="11" t="n">
        <v>370403</v>
      </c>
      <c r="C482" s="18" t="s">
        <v>536</v>
      </c>
      <c r="D482" s="19" t="n">
        <v>5</v>
      </c>
      <c r="E482" s="19" t="s">
        <v>8</v>
      </c>
      <c r="F482" s="14"/>
      <c r="G482" s="15" t="n">
        <f aca="false">(D482*F482)</f>
        <v>0</v>
      </c>
    </row>
    <row r="483" customFormat="false" ht="36" hidden="false" customHeight="false" outlineLevel="0" collapsed="false">
      <c r="A483" s="10" t="n">
        <v>482</v>
      </c>
      <c r="B483" s="11" t="n">
        <v>370405</v>
      </c>
      <c r="C483" s="23" t="s">
        <v>537</v>
      </c>
      <c r="D483" s="19" t="n">
        <v>5</v>
      </c>
      <c r="E483" s="19" t="s">
        <v>382</v>
      </c>
      <c r="F483" s="14"/>
      <c r="G483" s="15" t="n">
        <f aca="false">(D483*F483)</f>
        <v>0</v>
      </c>
    </row>
    <row r="484" customFormat="false" ht="12.75" hidden="false" customHeight="false" outlineLevel="0" collapsed="false">
      <c r="A484" s="10" t="n">
        <v>483</v>
      </c>
      <c r="B484" s="11" t="n">
        <v>370406</v>
      </c>
      <c r="C484" s="18" t="s">
        <v>538</v>
      </c>
      <c r="D484" s="19" t="n">
        <v>20</v>
      </c>
      <c r="E484" s="19" t="s">
        <v>8</v>
      </c>
      <c r="F484" s="14"/>
      <c r="G484" s="15" t="n">
        <f aca="false">(D484*F484)</f>
        <v>0</v>
      </c>
    </row>
    <row r="485" customFormat="false" ht="12.75" hidden="false" customHeight="false" outlineLevel="0" collapsed="false">
      <c r="A485" s="10" t="n">
        <v>484</v>
      </c>
      <c r="B485" s="11" t="n">
        <v>370188</v>
      </c>
      <c r="C485" s="18" t="s">
        <v>539</v>
      </c>
      <c r="D485" s="19" t="n">
        <v>20</v>
      </c>
      <c r="E485" s="19" t="s">
        <v>8</v>
      </c>
      <c r="F485" s="14"/>
      <c r="G485" s="15" t="n">
        <f aca="false">(D485*F485)</f>
        <v>0</v>
      </c>
    </row>
    <row r="486" customFormat="false" ht="12.75" hidden="false" customHeight="false" outlineLevel="0" collapsed="false">
      <c r="A486" s="10" t="n">
        <v>485</v>
      </c>
      <c r="B486" s="11" t="n">
        <v>370189</v>
      </c>
      <c r="C486" s="18" t="s">
        <v>540</v>
      </c>
      <c r="D486" s="19" t="n">
        <v>10</v>
      </c>
      <c r="E486" s="19" t="s">
        <v>8</v>
      </c>
      <c r="F486" s="14"/>
      <c r="G486" s="15" t="n">
        <f aca="false">(D486*F486)</f>
        <v>0</v>
      </c>
    </row>
    <row r="487" customFormat="false" ht="12.75" hidden="false" customHeight="false" outlineLevel="0" collapsed="false">
      <c r="A487" s="10" t="n">
        <v>486</v>
      </c>
      <c r="B487" s="11" t="n">
        <v>370190</v>
      </c>
      <c r="C487" s="18" t="s">
        <v>541</v>
      </c>
      <c r="D487" s="19" t="n">
        <v>50</v>
      </c>
      <c r="E487" s="19" t="s">
        <v>8</v>
      </c>
      <c r="F487" s="14"/>
      <c r="G487" s="15" t="n">
        <f aca="false">(D487*F487)</f>
        <v>0</v>
      </c>
    </row>
    <row r="488" customFormat="false" ht="12.75" hidden="false" customHeight="false" outlineLevel="0" collapsed="false">
      <c r="A488" s="10" t="n">
        <v>487</v>
      </c>
      <c r="B488" s="11" t="n">
        <v>369991</v>
      </c>
      <c r="C488" s="18" t="s">
        <v>542</v>
      </c>
      <c r="D488" s="19" t="n">
        <v>10</v>
      </c>
      <c r="E488" s="19" t="s">
        <v>8</v>
      </c>
      <c r="F488" s="14"/>
      <c r="G488" s="15" t="n">
        <f aca="false">(D488*F488)</f>
        <v>0</v>
      </c>
    </row>
    <row r="489" customFormat="false" ht="12.75" hidden="false" customHeight="false" outlineLevel="0" collapsed="false">
      <c r="A489" s="10" t="n">
        <v>488</v>
      </c>
      <c r="B489" s="11" t="n">
        <v>369992</v>
      </c>
      <c r="C489" s="18" t="s">
        <v>543</v>
      </c>
      <c r="D489" s="19" t="n">
        <v>200</v>
      </c>
      <c r="E489" s="19" t="s">
        <v>8</v>
      </c>
      <c r="F489" s="14"/>
      <c r="G489" s="15" t="n">
        <f aca="false">(D489*F489)</f>
        <v>0</v>
      </c>
    </row>
    <row r="490" customFormat="false" ht="12.75" hidden="false" customHeight="false" outlineLevel="0" collapsed="false">
      <c r="A490" s="10" t="n">
        <v>489</v>
      </c>
      <c r="B490" s="11" t="n">
        <v>369993</v>
      </c>
      <c r="C490" s="18" t="s">
        <v>544</v>
      </c>
      <c r="D490" s="19" t="n">
        <v>30</v>
      </c>
      <c r="E490" s="19" t="s">
        <v>8</v>
      </c>
      <c r="F490" s="14"/>
      <c r="G490" s="15" t="n">
        <f aca="false">(D490*F490)</f>
        <v>0</v>
      </c>
    </row>
    <row r="491" customFormat="false" ht="12.75" hidden="false" customHeight="false" outlineLevel="0" collapsed="false">
      <c r="A491" s="10" t="n">
        <v>490</v>
      </c>
      <c r="B491" s="11" t="n">
        <v>369994</v>
      </c>
      <c r="C491" s="18" t="s">
        <v>545</v>
      </c>
      <c r="D491" s="19" t="n">
        <v>10</v>
      </c>
      <c r="E491" s="19" t="s">
        <v>8</v>
      </c>
      <c r="F491" s="14"/>
      <c r="G491" s="15" t="n">
        <f aca="false">(D491*F491)</f>
        <v>0</v>
      </c>
    </row>
    <row r="492" customFormat="false" ht="12.75" hidden="false" customHeight="false" outlineLevel="0" collapsed="false">
      <c r="A492" s="10" t="n">
        <v>491</v>
      </c>
      <c r="B492" s="11" t="n">
        <v>370407</v>
      </c>
      <c r="C492" s="18" t="s">
        <v>546</v>
      </c>
      <c r="D492" s="19" t="n">
        <v>50</v>
      </c>
      <c r="E492" s="19" t="s">
        <v>8</v>
      </c>
      <c r="F492" s="14"/>
      <c r="G492" s="15" t="n">
        <f aca="false">(D492*F492)</f>
        <v>0</v>
      </c>
    </row>
    <row r="493" customFormat="false" ht="12.75" hidden="false" customHeight="false" outlineLevel="0" collapsed="false">
      <c r="A493" s="10" t="n">
        <v>492</v>
      </c>
      <c r="B493" s="11" t="n">
        <v>370408</v>
      </c>
      <c r="C493" s="18" t="s">
        <v>547</v>
      </c>
      <c r="D493" s="19" t="n">
        <v>20</v>
      </c>
      <c r="E493" s="19" t="s">
        <v>548</v>
      </c>
      <c r="F493" s="14"/>
      <c r="G493" s="15" t="n">
        <f aca="false">(D493*F493)</f>
        <v>0</v>
      </c>
    </row>
    <row r="494" customFormat="false" ht="12.75" hidden="false" customHeight="false" outlineLevel="0" collapsed="false">
      <c r="A494" s="10" t="n">
        <v>493</v>
      </c>
      <c r="B494" s="11" t="n">
        <v>370409</v>
      </c>
      <c r="C494" s="18" t="s">
        <v>549</v>
      </c>
      <c r="D494" s="19" t="n">
        <v>10</v>
      </c>
      <c r="E494" s="19" t="s">
        <v>548</v>
      </c>
      <c r="F494" s="14"/>
      <c r="G494" s="15" t="n">
        <f aca="false">(D494*F494)</f>
        <v>0</v>
      </c>
    </row>
    <row r="495" customFormat="false" ht="12.75" hidden="false" customHeight="false" outlineLevel="0" collapsed="false">
      <c r="A495" s="10" t="n">
        <v>494</v>
      </c>
      <c r="B495" s="11" t="n">
        <v>369995</v>
      </c>
      <c r="C495" s="23" t="s">
        <v>550</v>
      </c>
      <c r="D495" s="19" t="n">
        <v>10</v>
      </c>
      <c r="E495" s="19" t="s">
        <v>8</v>
      </c>
      <c r="F495" s="14"/>
      <c r="G495" s="15" t="n">
        <f aca="false">(D495*F495)</f>
        <v>0</v>
      </c>
    </row>
    <row r="496" customFormat="false" ht="12.75" hidden="false" customHeight="false" outlineLevel="0" collapsed="false">
      <c r="A496" s="10" t="n">
        <v>495</v>
      </c>
      <c r="B496" s="11" t="n">
        <v>369996</v>
      </c>
      <c r="C496" s="18" t="s">
        <v>551</v>
      </c>
      <c r="D496" s="19" t="n">
        <v>10</v>
      </c>
      <c r="E496" s="19" t="s">
        <v>8</v>
      </c>
      <c r="F496" s="14"/>
      <c r="G496" s="15" t="n">
        <f aca="false">(D496*F496)</f>
        <v>0</v>
      </c>
    </row>
    <row r="497" customFormat="false" ht="12.75" hidden="false" customHeight="false" outlineLevel="0" collapsed="false">
      <c r="A497" s="10" t="n">
        <v>496</v>
      </c>
      <c r="B497" s="11" t="n">
        <v>370410</v>
      </c>
      <c r="C497" s="18" t="s">
        <v>552</v>
      </c>
      <c r="D497" s="19" t="n">
        <v>10</v>
      </c>
      <c r="E497" s="19" t="s">
        <v>8</v>
      </c>
      <c r="F497" s="14"/>
      <c r="G497" s="15" t="n">
        <f aca="false">(D497*F497)</f>
        <v>0</v>
      </c>
    </row>
    <row r="498" customFormat="false" ht="12.75" hidden="false" customHeight="false" outlineLevel="0" collapsed="false">
      <c r="A498" s="10" t="n">
        <v>497</v>
      </c>
      <c r="B498" s="11" t="n">
        <v>370411</v>
      </c>
      <c r="C498" s="18" t="s">
        <v>553</v>
      </c>
      <c r="D498" s="19" t="n">
        <v>10</v>
      </c>
      <c r="E498" s="19" t="s">
        <v>8</v>
      </c>
      <c r="F498" s="14"/>
      <c r="G498" s="15" t="n">
        <f aca="false">(D498*F498)</f>
        <v>0</v>
      </c>
    </row>
    <row r="499" customFormat="false" ht="12.75" hidden="false" customHeight="false" outlineLevel="0" collapsed="false">
      <c r="A499" s="10" t="n">
        <v>498</v>
      </c>
      <c r="B499" s="11" t="n">
        <v>370412</v>
      </c>
      <c r="C499" s="18" t="s">
        <v>554</v>
      </c>
      <c r="D499" s="19" t="n">
        <v>10</v>
      </c>
      <c r="E499" s="19" t="s">
        <v>8</v>
      </c>
      <c r="F499" s="14"/>
      <c r="G499" s="15" t="n">
        <f aca="false">(D499*F499)</f>
        <v>0</v>
      </c>
    </row>
    <row r="500" customFormat="false" ht="12.75" hidden="false" customHeight="false" outlineLevel="0" collapsed="false">
      <c r="A500" s="10" t="n">
        <v>499</v>
      </c>
      <c r="B500" s="11" t="n">
        <v>370413</v>
      </c>
      <c r="C500" s="18" t="s">
        <v>555</v>
      </c>
      <c r="D500" s="19" t="n">
        <v>50</v>
      </c>
      <c r="E500" s="19" t="s">
        <v>92</v>
      </c>
      <c r="F500" s="14"/>
      <c r="G500" s="15" t="n">
        <f aca="false">(D500*F500)</f>
        <v>0</v>
      </c>
    </row>
    <row r="501" customFormat="false" ht="12.75" hidden="false" customHeight="false" outlineLevel="0" collapsed="false">
      <c r="A501" s="10" t="n">
        <v>500</v>
      </c>
      <c r="B501" s="11" t="n">
        <v>372091</v>
      </c>
      <c r="C501" s="18" t="s">
        <v>556</v>
      </c>
      <c r="D501" s="19" t="n">
        <v>40</v>
      </c>
      <c r="E501" s="19" t="s">
        <v>92</v>
      </c>
      <c r="F501" s="14"/>
      <c r="G501" s="15" t="n">
        <f aca="false">(D501*F501)</f>
        <v>0</v>
      </c>
    </row>
    <row r="502" customFormat="false" ht="12.75" hidden="false" customHeight="false" outlineLevel="0" collapsed="false">
      <c r="A502" s="10" t="n">
        <v>501</v>
      </c>
      <c r="B502" s="11" t="n">
        <v>370414</v>
      </c>
      <c r="C502" s="18" t="s">
        <v>557</v>
      </c>
      <c r="D502" s="19" t="n">
        <v>50</v>
      </c>
      <c r="E502" s="19" t="s">
        <v>92</v>
      </c>
      <c r="F502" s="14"/>
      <c r="G502" s="15" t="n">
        <f aca="false">(D502*F502)</f>
        <v>0</v>
      </c>
    </row>
    <row r="503" customFormat="false" ht="12.75" hidden="false" customHeight="false" outlineLevel="0" collapsed="false">
      <c r="A503" s="10" t="n">
        <v>502</v>
      </c>
      <c r="B503" s="11" t="n">
        <v>369997</v>
      </c>
      <c r="C503" s="18" t="s">
        <v>558</v>
      </c>
      <c r="D503" s="19" t="n">
        <v>15</v>
      </c>
      <c r="E503" s="19" t="s">
        <v>217</v>
      </c>
      <c r="F503" s="14"/>
      <c r="G503" s="15" t="n">
        <f aca="false">(D503*F503)</f>
        <v>0</v>
      </c>
    </row>
    <row r="504" customFormat="false" ht="12.75" hidden="false" customHeight="false" outlineLevel="0" collapsed="false">
      <c r="A504" s="10" t="n">
        <v>503</v>
      </c>
      <c r="B504" s="11" t="n">
        <v>369998</v>
      </c>
      <c r="C504" s="18" t="s">
        <v>559</v>
      </c>
      <c r="D504" s="19" t="n">
        <v>15</v>
      </c>
      <c r="E504" s="19" t="s">
        <v>8</v>
      </c>
      <c r="F504" s="14"/>
      <c r="G504" s="15" t="n">
        <f aca="false">(D504*F504)</f>
        <v>0</v>
      </c>
    </row>
    <row r="505" customFormat="false" ht="12.75" hidden="false" customHeight="false" outlineLevel="0" collapsed="false">
      <c r="A505" s="10" t="n">
        <v>504</v>
      </c>
      <c r="B505" s="11" t="n">
        <v>370191</v>
      </c>
      <c r="C505" s="18" t="s">
        <v>560</v>
      </c>
      <c r="D505" s="19" t="n">
        <v>15</v>
      </c>
      <c r="E505" s="19" t="s">
        <v>8</v>
      </c>
      <c r="F505" s="14"/>
      <c r="G505" s="15" t="n">
        <f aca="false">(D505*F505)</f>
        <v>0</v>
      </c>
    </row>
    <row r="506" customFormat="false" ht="12.75" hidden="false" customHeight="false" outlineLevel="0" collapsed="false">
      <c r="A506" s="10" t="n">
        <v>505</v>
      </c>
      <c r="B506" s="11" t="n">
        <v>370192</v>
      </c>
      <c r="C506" s="18" t="s">
        <v>561</v>
      </c>
      <c r="D506" s="19" t="n">
        <v>15</v>
      </c>
      <c r="E506" s="19" t="s">
        <v>8</v>
      </c>
      <c r="F506" s="14"/>
      <c r="G506" s="15" t="n">
        <f aca="false">(D506*F506)</f>
        <v>0</v>
      </c>
    </row>
    <row r="507" customFormat="false" ht="12.75" hidden="false" customHeight="false" outlineLevel="0" collapsed="false">
      <c r="A507" s="10" t="n">
        <v>506</v>
      </c>
      <c r="B507" s="11" t="n">
        <v>368927</v>
      </c>
      <c r="C507" s="18" t="s">
        <v>562</v>
      </c>
      <c r="D507" s="19" t="n">
        <v>15</v>
      </c>
      <c r="E507" s="19" t="s">
        <v>8</v>
      </c>
      <c r="F507" s="14"/>
      <c r="G507" s="15" t="n">
        <f aca="false">(D507*F507)</f>
        <v>0</v>
      </c>
    </row>
    <row r="508" customFormat="false" ht="12.75" hidden="false" customHeight="false" outlineLevel="0" collapsed="false">
      <c r="A508" s="10" t="n">
        <v>507</v>
      </c>
      <c r="B508" s="11" t="n">
        <v>370193</v>
      </c>
      <c r="C508" s="18" t="s">
        <v>563</v>
      </c>
      <c r="D508" s="19" t="n">
        <v>15</v>
      </c>
      <c r="E508" s="19" t="s">
        <v>8</v>
      </c>
      <c r="F508" s="14"/>
      <c r="G508" s="15" t="n">
        <f aca="false">(D508*F508)</f>
        <v>0</v>
      </c>
    </row>
    <row r="509" customFormat="false" ht="12.75" hidden="false" customHeight="false" outlineLevel="0" collapsed="false">
      <c r="A509" s="10" t="n">
        <v>508</v>
      </c>
      <c r="B509" s="11" t="n">
        <v>370194</v>
      </c>
      <c r="C509" s="18" t="s">
        <v>564</v>
      </c>
      <c r="D509" s="19" t="n">
        <v>15</v>
      </c>
      <c r="E509" s="19" t="s">
        <v>217</v>
      </c>
      <c r="F509" s="14"/>
      <c r="G509" s="15" t="n">
        <f aca="false">(D509*F509)</f>
        <v>0</v>
      </c>
    </row>
    <row r="510" customFormat="false" ht="12.75" hidden="false" customHeight="false" outlineLevel="0" collapsed="false">
      <c r="A510" s="10" t="n">
        <v>509</v>
      </c>
      <c r="B510" s="11" t="n">
        <v>370195</v>
      </c>
      <c r="C510" s="18" t="s">
        <v>565</v>
      </c>
      <c r="D510" s="19" t="n">
        <v>15</v>
      </c>
      <c r="E510" s="19" t="s">
        <v>217</v>
      </c>
      <c r="F510" s="14"/>
      <c r="G510" s="15" t="n">
        <f aca="false">(D510*F510)</f>
        <v>0</v>
      </c>
    </row>
    <row r="511" customFormat="false" ht="12.75" hidden="false" customHeight="false" outlineLevel="0" collapsed="false">
      <c r="A511" s="10" t="n">
        <v>510</v>
      </c>
      <c r="B511" s="11" t="n">
        <v>370196</v>
      </c>
      <c r="C511" s="18" t="s">
        <v>566</v>
      </c>
      <c r="D511" s="19" t="n">
        <v>15</v>
      </c>
      <c r="E511" s="19" t="s">
        <v>217</v>
      </c>
      <c r="F511" s="14"/>
      <c r="G511" s="15" t="n">
        <f aca="false">(D511*F511)</f>
        <v>0</v>
      </c>
    </row>
    <row r="512" customFormat="false" ht="12.75" hidden="false" customHeight="false" outlineLevel="0" collapsed="false">
      <c r="A512" s="10" t="n">
        <v>511</v>
      </c>
      <c r="B512" s="11" t="n">
        <v>370197</v>
      </c>
      <c r="C512" s="18" t="s">
        <v>567</v>
      </c>
      <c r="D512" s="19" t="n">
        <v>15</v>
      </c>
      <c r="E512" s="19" t="s">
        <v>8</v>
      </c>
      <c r="F512" s="14"/>
      <c r="G512" s="15" t="n">
        <f aca="false">(D512*F512)</f>
        <v>0</v>
      </c>
    </row>
    <row r="513" customFormat="false" ht="12.75" hidden="false" customHeight="false" outlineLevel="0" collapsed="false">
      <c r="A513" s="10" t="n">
        <v>512</v>
      </c>
      <c r="B513" s="11" t="n">
        <v>370198</v>
      </c>
      <c r="C513" s="18" t="s">
        <v>568</v>
      </c>
      <c r="D513" s="19" t="n">
        <v>15</v>
      </c>
      <c r="E513" s="19" t="s">
        <v>8</v>
      </c>
      <c r="F513" s="14"/>
      <c r="G513" s="15" t="n">
        <f aca="false">(D513*F513)</f>
        <v>0</v>
      </c>
    </row>
    <row r="514" customFormat="false" ht="12.75" hidden="false" customHeight="false" outlineLevel="0" collapsed="false">
      <c r="A514" s="10" t="n">
        <v>513</v>
      </c>
      <c r="B514" s="11" t="n">
        <v>370199</v>
      </c>
      <c r="C514" s="18" t="s">
        <v>569</v>
      </c>
      <c r="D514" s="19" t="n">
        <v>15</v>
      </c>
      <c r="E514" s="19" t="s">
        <v>8</v>
      </c>
      <c r="F514" s="14"/>
      <c r="G514" s="15" t="n">
        <f aca="false">(D514*F514)</f>
        <v>0</v>
      </c>
    </row>
    <row r="515" customFormat="false" ht="12.75" hidden="false" customHeight="false" outlineLevel="0" collapsed="false">
      <c r="A515" s="10" t="n">
        <v>514</v>
      </c>
      <c r="B515" s="11" t="n">
        <v>370200</v>
      </c>
      <c r="C515" s="18" t="s">
        <v>570</v>
      </c>
      <c r="D515" s="19" t="n">
        <v>15</v>
      </c>
      <c r="E515" s="19" t="s">
        <v>8</v>
      </c>
      <c r="F515" s="14"/>
      <c r="G515" s="15" t="n">
        <f aca="false">(D515*F515)</f>
        <v>0</v>
      </c>
    </row>
    <row r="516" customFormat="false" ht="12.75" hidden="false" customHeight="false" outlineLevel="0" collapsed="false">
      <c r="A516" s="10" t="n">
        <v>515</v>
      </c>
      <c r="B516" s="11" t="n">
        <v>370201</v>
      </c>
      <c r="C516" s="18" t="s">
        <v>571</v>
      </c>
      <c r="D516" s="19" t="n">
        <v>15</v>
      </c>
      <c r="E516" s="19" t="s">
        <v>8</v>
      </c>
      <c r="F516" s="14"/>
      <c r="G516" s="15" t="n">
        <f aca="false">(D516*F516)</f>
        <v>0</v>
      </c>
    </row>
    <row r="517" customFormat="false" ht="12.75" hidden="false" customHeight="false" outlineLevel="0" collapsed="false">
      <c r="A517" s="10" t="n">
        <v>516</v>
      </c>
      <c r="B517" s="11" t="n">
        <v>370202</v>
      </c>
      <c r="C517" s="18" t="s">
        <v>572</v>
      </c>
      <c r="D517" s="19" t="n">
        <v>15</v>
      </c>
      <c r="E517" s="19" t="s">
        <v>8</v>
      </c>
      <c r="F517" s="14"/>
      <c r="G517" s="15" t="n">
        <f aca="false">(D517*F517)</f>
        <v>0</v>
      </c>
    </row>
    <row r="518" customFormat="false" ht="12.75" hidden="false" customHeight="false" outlineLevel="0" collapsed="false">
      <c r="A518" s="10" t="n">
        <v>517</v>
      </c>
      <c r="B518" s="11" t="n">
        <v>370203</v>
      </c>
      <c r="C518" s="18" t="s">
        <v>573</v>
      </c>
      <c r="D518" s="19" t="n">
        <v>15</v>
      </c>
      <c r="E518" s="19" t="s">
        <v>217</v>
      </c>
      <c r="F518" s="14"/>
      <c r="G518" s="15" t="n">
        <f aca="false">(D518*F518)</f>
        <v>0</v>
      </c>
    </row>
    <row r="519" customFormat="false" ht="12.75" hidden="false" customHeight="false" outlineLevel="0" collapsed="false">
      <c r="A519" s="10" t="n">
        <v>518</v>
      </c>
      <c r="B519" s="11" t="n">
        <v>370204</v>
      </c>
      <c r="C519" s="18" t="s">
        <v>574</v>
      </c>
      <c r="D519" s="19" t="n">
        <v>15</v>
      </c>
      <c r="E519" s="19" t="s">
        <v>8</v>
      </c>
      <c r="F519" s="14"/>
      <c r="G519" s="15" t="n">
        <f aca="false">(D519*F519)</f>
        <v>0</v>
      </c>
    </row>
    <row r="520" customFormat="false" ht="12.75" hidden="false" customHeight="false" outlineLevel="0" collapsed="false">
      <c r="A520" s="10" t="n">
        <v>519</v>
      </c>
      <c r="B520" s="11" t="n">
        <v>370205</v>
      </c>
      <c r="C520" s="18" t="s">
        <v>575</v>
      </c>
      <c r="D520" s="19" t="n">
        <v>15</v>
      </c>
      <c r="E520" s="19" t="s">
        <v>8</v>
      </c>
      <c r="F520" s="14"/>
      <c r="G520" s="15" t="n">
        <f aca="false">(D520*F520)</f>
        <v>0</v>
      </c>
    </row>
    <row r="521" customFormat="false" ht="12.75" hidden="false" customHeight="false" outlineLevel="0" collapsed="false">
      <c r="A521" s="10" t="n">
        <v>520</v>
      </c>
      <c r="B521" s="11" t="n">
        <v>370206</v>
      </c>
      <c r="C521" s="18" t="s">
        <v>576</v>
      </c>
      <c r="D521" s="19" t="n">
        <v>15</v>
      </c>
      <c r="E521" s="19" t="s">
        <v>8</v>
      </c>
      <c r="F521" s="14"/>
      <c r="G521" s="15" t="n">
        <f aca="false">(D521*F521)</f>
        <v>0</v>
      </c>
    </row>
    <row r="522" customFormat="false" ht="12.75" hidden="false" customHeight="false" outlineLevel="0" collapsed="false">
      <c r="A522" s="10" t="n">
        <v>521</v>
      </c>
      <c r="B522" s="11" t="n">
        <v>370207</v>
      </c>
      <c r="C522" s="18" t="s">
        <v>577</v>
      </c>
      <c r="D522" s="19" t="n">
        <v>5</v>
      </c>
      <c r="E522" s="19" t="s">
        <v>8</v>
      </c>
      <c r="F522" s="14"/>
      <c r="G522" s="15" t="n">
        <f aca="false">(D522*F522)</f>
        <v>0</v>
      </c>
    </row>
    <row r="523" customFormat="false" ht="12.75" hidden="false" customHeight="false" outlineLevel="0" collapsed="false">
      <c r="A523" s="10" t="n">
        <v>522</v>
      </c>
      <c r="B523" s="11" t="n">
        <v>370415</v>
      </c>
      <c r="C523" s="18" t="s">
        <v>578</v>
      </c>
      <c r="D523" s="19" t="n">
        <v>200</v>
      </c>
      <c r="E523" s="19" t="s">
        <v>579</v>
      </c>
      <c r="F523" s="14"/>
      <c r="G523" s="15" t="n">
        <f aca="false">(D523*F523)</f>
        <v>0</v>
      </c>
    </row>
    <row r="524" customFormat="false" ht="12.75" hidden="false" customHeight="false" outlineLevel="0" collapsed="false">
      <c r="A524" s="10" t="n">
        <v>523</v>
      </c>
      <c r="B524" s="11" t="n">
        <v>370416</v>
      </c>
      <c r="C524" s="18" t="s">
        <v>580</v>
      </c>
      <c r="D524" s="19" t="n">
        <v>60</v>
      </c>
      <c r="E524" s="19" t="s">
        <v>579</v>
      </c>
      <c r="F524" s="14"/>
      <c r="G524" s="15" t="n">
        <f aca="false">(D524*F524)</f>
        <v>0</v>
      </c>
    </row>
    <row r="525" customFormat="false" ht="12.75" hidden="false" customHeight="false" outlineLevel="0" collapsed="false">
      <c r="A525" s="10" t="n">
        <v>524</v>
      </c>
      <c r="B525" s="11" t="n">
        <v>370417</v>
      </c>
      <c r="C525" s="18" t="s">
        <v>581</v>
      </c>
      <c r="D525" s="19" t="n">
        <v>100</v>
      </c>
      <c r="E525" s="19" t="s">
        <v>8</v>
      </c>
      <c r="F525" s="14"/>
      <c r="G525" s="15" t="n">
        <f aca="false">(D525*F525)</f>
        <v>0</v>
      </c>
    </row>
    <row r="526" customFormat="false" ht="12.75" hidden="false" customHeight="false" outlineLevel="0" collapsed="false">
      <c r="A526" s="10" t="n">
        <v>525</v>
      </c>
      <c r="B526" s="11" t="n">
        <v>370418</v>
      </c>
      <c r="C526" s="18" t="s">
        <v>582</v>
      </c>
      <c r="D526" s="19" t="n">
        <v>50</v>
      </c>
      <c r="E526" s="19" t="s">
        <v>8</v>
      </c>
      <c r="F526" s="14"/>
      <c r="G526" s="15" t="n">
        <f aca="false">(D526*F526)</f>
        <v>0</v>
      </c>
    </row>
    <row r="527" customFormat="false" ht="12.75" hidden="false" customHeight="false" outlineLevel="0" collapsed="false">
      <c r="A527" s="10" t="n">
        <v>526</v>
      </c>
      <c r="B527" s="11" t="n">
        <v>370419</v>
      </c>
      <c r="C527" s="18" t="s">
        <v>583</v>
      </c>
      <c r="D527" s="19" t="n">
        <v>50</v>
      </c>
      <c r="E527" s="19" t="s">
        <v>8</v>
      </c>
      <c r="F527" s="14"/>
      <c r="G527" s="15" t="n">
        <f aca="false">(D527*F527)</f>
        <v>0</v>
      </c>
    </row>
    <row r="528" customFormat="false" ht="12.75" hidden="false" customHeight="false" outlineLevel="0" collapsed="false">
      <c r="A528" s="10" t="n">
        <v>527</v>
      </c>
      <c r="B528" s="11" t="n">
        <v>370420</v>
      </c>
      <c r="C528" s="18" t="s">
        <v>584</v>
      </c>
      <c r="D528" s="19" t="n">
        <v>50</v>
      </c>
      <c r="E528" s="19" t="s">
        <v>217</v>
      </c>
      <c r="F528" s="14"/>
      <c r="G528" s="15" t="n">
        <f aca="false">(D528*F528)</f>
        <v>0</v>
      </c>
    </row>
    <row r="529" customFormat="false" ht="12.75" hidden="false" customHeight="false" outlineLevel="0" collapsed="false">
      <c r="A529" s="10" t="n">
        <v>528</v>
      </c>
      <c r="B529" s="11" t="n">
        <v>370421</v>
      </c>
      <c r="C529" s="18" t="s">
        <v>585</v>
      </c>
      <c r="D529" s="19" t="n">
        <v>500</v>
      </c>
      <c r="E529" s="19" t="s">
        <v>8</v>
      </c>
      <c r="F529" s="14"/>
      <c r="G529" s="15" t="n">
        <f aca="false">(D529*F529)</f>
        <v>0</v>
      </c>
    </row>
    <row r="530" customFormat="false" ht="12.75" hidden="false" customHeight="false" outlineLevel="0" collapsed="false">
      <c r="A530" s="10" t="n">
        <v>529</v>
      </c>
      <c r="B530" s="11" t="n">
        <v>370422</v>
      </c>
      <c r="C530" s="18" t="s">
        <v>586</v>
      </c>
      <c r="D530" s="19" t="n">
        <v>500</v>
      </c>
      <c r="E530" s="19" t="s">
        <v>8</v>
      </c>
      <c r="F530" s="14"/>
      <c r="G530" s="15" t="n">
        <f aca="false">(D530*F530)</f>
        <v>0</v>
      </c>
    </row>
    <row r="531" customFormat="false" ht="12.75" hidden="false" customHeight="false" outlineLevel="0" collapsed="false">
      <c r="A531" s="10" t="n">
        <v>530</v>
      </c>
      <c r="B531" s="11" t="n">
        <v>370423</v>
      </c>
      <c r="C531" s="18" t="s">
        <v>587</v>
      </c>
      <c r="D531" s="19" t="n">
        <v>50</v>
      </c>
      <c r="E531" s="19" t="s">
        <v>8</v>
      </c>
      <c r="F531" s="14"/>
      <c r="G531" s="15" t="n">
        <f aca="false">(D531*F531)</f>
        <v>0</v>
      </c>
    </row>
    <row r="532" customFormat="false" ht="12.75" hidden="false" customHeight="false" outlineLevel="0" collapsed="false">
      <c r="A532" s="10" t="n">
        <v>531</v>
      </c>
      <c r="B532" s="11" t="n">
        <v>370208</v>
      </c>
      <c r="C532" s="18" t="s">
        <v>588</v>
      </c>
      <c r="D532" s="19" t="n">
        <v>20</v>
      </c>
      <c r="E532" s="19" t="s">
        <v>8</v>
      </c>
      <c r="F532" s="14"/>
      <c r="G532" s="15" t="n">
        <f aca="false">(D532*F532)</f>
        <v>0</v>
      </c>
    </row>
    <row r="533" customFormat="false" ht="12.75" hidden="false" customHeight="false" outlineLevel="0" collapsed="false">
      <c r="A533" s="10" t="n">
        <v>532</v>
      </c>
      <c r="B533" s="11" t="n">
        <v>370209</v>
      </c>
      <c r="C533" s="18" t="s">
        <v>589</v>
      </c>
      <c r="D533" s="19" t="n">
        <v>20</v>
      </c>
      <c r="E533" s="19" t="s">
        <v>8</v>
      </c>
      <c r="F533" s="14"/>
      <c r="G533" s="15" t="n">
        <f aca="false">(D533*F533)</f>
        <v>0</v>
      </c>
    </row>
    <row r="534" customFormat="false" ht="12.75" hidden="false" customHeight="false" outlineLevel="0" collapsed="false">
      <c r="A534" s="10" t="n">
        <v>533</v>
      </c>
      <c r="B534" s="11" t="n">
        <v>370210</v>
      </c>
      <c r="C534" s="18" t="s">
        <v>590</v>
      </c>
      <c r="D534" s="19" t="n">
        <v>20</v>
      </c>
      <c r="E534" s="19" t="s">
        <v>8</v>
      </c>
      <c r="F534" s="14"/>
      <c r="G534" s="15" t="n">
        <f aca="false">(D534*F534)</f>
        <v>0</v>
      </c>
    </row>
    <row r="535" customFormat="false" ht="12.75" hidden="false" customHeight="false" outlineLevel="0" collapsed="false">
      <c r="A535" s="10" t="n">
        <v>534</v>
      </c>
      <c r="B535" s="11" t="n">
        <v>370424</v>
      </c>
      <c r="C535" s="18" t="s">
        <v>591</v>
      </c>
      <c r="D535" s="19" t="n">
        <v>20</v>
      </c>
      <c r="E535" s="19" t="s">
        <v>592</v>
      </c>
      <c r="F535" s="14"/>
      <c r="G535" s="15" t="n">
        <f aca="false">(D535*F535)</f>
        <v>0</v>
      </c>
    </row>
    <row r="536" customFormat="false" ht="12.75" hidden="false" customHeight="false" outlineLevel="0" collapsed="false">
      <c r="A536" s="10" t="n">
        <v>535</v>
      </c>
      <c r="B536" s="11" t="n">
        <v>367352</v>
      </c>
      <c r="C536" s="18" t="s">
        <v>593</v>
      </c>
      <c r="D536" s="19" t="n">
        <v>50</v>
      </c>
      <c r="E536" s="19" t="s">
        <v>592</v>
      </c>
      <c r="F536" s="14"/>
      <c r="G536" s="15" t="n">
        <f aca="false">(D536*F536)</f>
        <v>0</v>
      </c>
    </row>
    <row r="537" customFormat="false" ht="12.75" hidden="false" customHeight="false" outlineLevel="0" collapsed="false">
      <c r="A537" s="10" t="n">
        <v>536</v>
      </c>
      <c r="B537" s="11" t="n">
        <v>370425</v>
      </c>
      <c r="C537" s="18" t="s">
        <v>594</v>
      </c>
      <c r="D537" s="25" t="n">
        <v>3000</v>
      </c>
      <c r="E537" s="19" t="s">
        <v>8</v>
      </c>
      <c r="F537" s="14"/>
      <c r="G537" s="15" t="n">
        <f aca="false">(D537*F537)</f>
        <v>0</v>
      </c>
    </row>
    <row r="538" customFormat="false" ht="12.75" hidden="false" customHeight="false" outlineLevel="0" collapsed="false">
      <c r="A538" s="10" t="n">
        <v>537</v>
      </c>
      <c r="B538" s="11" t="n">
        <v>368957</v>
      </c>
      <c r="C538" s="18" t="s">
        <v>595</v>
      </c>
      <c r="D538" s="25" t="n">
        <v>10000</v>
      </c>
      <c r="E538" s="19" t="s">
        <v>217</v>
      </c>
      <c r="F538" s="14"/>
      <c r="G538" s="15" t="n">
        <f aca="false">(D538*F538)</f>
        <v>0</v>
      </c>
    </row>
    <row r="539" customFormat="false" ht="12.75" hidden="false" customHeight="false" outlineLevel="0" collapsed="false">
      <c r="A539" s="10" t="n">
        <v>538</v>
      </c>
      <c r="B539" s="11" t="n">
        <v>370426</v>
      </c>
      <c r="C539" s="18" t="s">
        <v>596</v>
      </c>
      <c r="D539" s="19" t="n">
        <v>100</v>
      </c>
      <c r="E539" s="19" t="s">
        <v>597</v>
      </c>
      <c r="F539" s="14"/>
      <c r="G539" s="15" t="n">
        <f aca="false">(D539*F539)</f>
        <v>0</v>
      </c>
    </row>
    <row r="540" customFormat="false" ht="12.75" hidden="false" customHeight="false" outlineLevel="0" collapsed="false">
      <c r="A540" s="10" t="n">
        <v>539</v>
      </c>
      <c r="B540" s="11" t="n">
        <v>370427</v>
      </c>
      <c r="C540" s="18" t="s">
        <v>598</v>
      </c>
      <c r="D540" s="19" t="n">
        <v>50</v>
      </c>
      <c r="E540" s="19" t="s">
        <v>380</v>
      </c>
      <c r="F540" s="14"/>
      <c r="G540" s="15" t="n">
        <f aca="false">(D540*F540)</f>
        <v>0</v>
      </c>
    </row>
    <row r="541" customFormat="false" ht="12.75" hidden="false" customHeight="false" outlineLevel="0" collapsed="false">
      <c r="A541" s="10" t="n">
        <v>540</v>
      </c>
      <c r="B541" s="11" t="n">
        <v>370428</v>
      </c>
      <c r="C541" s="18" t="s">
        <v>599</v>
      </c>
      <c r="D541" s="19" t="n">
        <v>5</v>
      </c>
      <c r="E541" s="19" t="s">
        <v>380</v>
      </c>
      <c r="F541" s="14"/>
      <c r="G541" s="15" t="n">
        <f aca="false">(D541*F541)</f>
        <v>0</v>
      </c>
    </row>
    <row r="542" customFormat="false" ht="12.75" hidden="false" customHeight="false" outlineLevel="0" collapsed="false">
      <c r="A542" s="10" t="n">
        <v>541</v>
      </c>
      <c r="B542" s="11" t="n">
        <v>370429</v>
      </c>
      <c r="C542" s="18" t="s">
        <v>600</v>
      </c>
      <c r="D542" s="19" t="n">
        <v>5</v>
      </c>
      <c r="E542" s="19" t="s">
        <v>8</v>
      </c>
      <c r="F542" s="14"/>
      <c r="G542" s="15" t="n">
        <f aca="false">(D542*F542)</f>
        <v>0</v>
      </c>
    </row>
    <row r="543" customFormat="false" ht="12.75" hidden="false" customHeight="false" outlineLevel="0" collapsed="false">
      <c r="A543" s="10" t="n">
        <v>542</v>
      </c>
      <c r="B543" s="11" t="n">
        <v>369999</v>
      </c>
      <c r="C543" s="18" t="s">
        <v>601</v>
      </c>
      <c r="D543" s="19" t="n">
        <v>500</v>
      </c>
      <c r="E543" s="19" t="s">
        <v>8</v>
      </c>
      <c r="F543" s="14"/>
      <c r="G543" s="15" t="n">
        <f aca="false">(D543*F543)</f>
        <v>0</v>
      </c>
    </row>
    <row r="544" customFormat="false" ht="12.75" hidden="false" customHeight="false" outlineLevel="0" collapsed="false">
      <c r="A544" s="10" t="n">
        <v>543</v>
      </c>
      <c r="B544" s="11" t="n">
        <v>370000</v>
      </c>
      <c r="C544" s="18" t="s">
        <v>602</v>
      </c>
      <c r="D544" s="19" t="n">
        <v>6</v>
      </c>
      <c r="E544" s="19" t="s">
        <v>8</v>
      </c>
      <c r="F544" s="14"/>
      <c r="G544" s="15" t="n">
        <f aca="false">(D544*F544)</f>
        <v>0</v>
      </c>
    </row>
    <row r="545" customFormat="false" ht="12.75" hidden="false" customHeight="false" outlineLevel="0" collapsed="false">
      <c r="A545" s="10" t="n">
        <v>544</v>
      </c>
      <c r="B545" s="11" t="n">
        <v>370211</v>
      </c>
      <c r="C545" s="18" t="s">
        <v>603</v>
      </c>
      <c r="D545" s="19" t="n">
        <v>10</v>
      </c>
      <c r="E545" s="19" t="s">
        <v>8</v>
      </c>
      <c r="F545" s="14"/>
      <c r="G545" s="15" t="n">
        <f aca="false">(D545*F545)</f>
        <v>0</v>
      </c>
    </row>
    <row r="546" customFormat="false" ht="12.75" hidden="false" customHeight="false" outlineLevel="0" collapsed="false">
      <c r="A546" s="10" t="n">
        <v>545</v>
      </c>
      <c r="B546" s="11" t="n">
        <v>370212</v>
      </c>
      <c r="C546" s="18" t="s">
        <v>604</v>
      </c>
      <c r="D546" s="19" t="n">
        <v>10</v>
      </c>
      <c r="E546" s="19" t="s">
        <v>8</v>
      </c>
      <c r="F546" s="14"/>
      <c r="G546" s="15" t="n">
        <f aca="false">(D546*F546)</f>
        <v>0</v>
      </c>
    </row>
    <row r="547" customFormat="false" ht="12.75" hidden="false" customHeight="false" outlineLevel="0" collapsed="false">
      <c r="A547" s="10" t="n">
        <v>546</v>
      </c>
      <c r="B547" s="11" t="n">
        <v>370213</v>
      </c>
      <c r="C547" s="18" t="s">
        <v>605</v>
      </c>
      <c r="D547" s="19" t="n">
        <v>10</v>
      </c>
      <c r="E547" s="19" t="s">
        <v>8</v>
      </c>
      <c r="F547" s="14"/>
      <c r="G547" s="15" t="n">
        <f aca="false">(D547*F547)</f>
        <v>0</v>
      </c>
    </row>
    <row r="548" customFormat="false" ht="12.75" hidden="false" customHeight="false" outlineLevel="0" collapsed="false">
      <c r="A548" s="10" t="n">
        <v>547</v>
      </c>
      <c r="B548" s="11" t="n">
        <v>370214</v>
      </c>
      <c r="C548" s="18" t="s">
        <v>606</v>
      </c>
      <c r="D548" s="19" t="n">
        <v>20</v>
      </c>
      <c r="E548" s="19" t="s">
        <v>8</v>
      </c>
      <c r="F548" s="14"/>
      <c r="G548" s="15" t="n">
        <f aca="false">(D548*F548)</f>
        <v>0</v>
      </c>
    </row>
    <row r="549" customFormat="false" ht="12.75" hidden="false" customHeight="false" outlineLevel="0" collapsed="false">
      <c r="A549" s="10" t="n">
        <v>548</v>
      </c>
      <c r="B549" s="11" t="n">
        <v>370215</v>
      </c>
      <c r="C549" s="18" t="s">
        <v>607</v>
      </c>
      <c r="D549" s="19" t="n">
        <v>20</v>
      </c>
      <c r="E549" s="19" t="s">
        <v>8</v>
      </c>
      <c r="F549" s="14"/>
      <c r="G549" s="15" t="n">
        <f aca="false">(D549*F549)</f>
        <v>0</v>
      </c>
    </row>
    <row r="550" customFormat="false" ht="12.75" hidden="false" customHeight="false" outlineLevel="0" collapsed="false">
      <c r="A550" s="10" t="n">
        <v>549</v>
      </c>
      <c r="B550" s="11" t="n">
        <v>370216</v>
      </c>
      <c r="C550" s="18" t="s">
        <v>608</v>
      </c>
      <c r="D550" s="19" t="n">
        <v>20</v>
      </c>
      <c r="E550" s="19" t="s">
        <v>8</v>
      </c>
      <c r="F550" s="14"/>
      <c r="G550" s="15" t="n">
        <f aca="false">(D550*F550)</f>
        <v>0</v>
      </c>
    </row>
    <row r="551" customFormat="false" ht="12.75" hidden="false" customHeight="false" outlineLevel="0" collapsed="false">
      <c r="A551" s="10" t="n">
        <v>550</v>
      </c>
      <c r="B551" s="11" t="n">
        <v>370217</v>
      </c>
      <c r="C551" s="18" t="s">
        <v>609</v>
      </c>
      <c r="D551" s="19" t="n">
        <v>20</v>
      </c>
      <c r="E551" s="19" t="s">
        <v>8</v>
      </c>
      <c r="F551" s="14"/>
      <c r="G551" s="15" t="n">
        <f aca="false">(D551*F551)</f>
        <v>0</v>
      </c>
    </row>
    <row r="552" customFormat="false" ht="12.75" hidden="false" customHeight="false" outlineLevel="0" collapsed="false">
      <c r="A552" s="10" t="n">
        <v>551</v>
      </c>
      <c r="B552" s="11" t="n">
        <v>370218</v>
      </c>
      <c r="C552" s="18" t="s">
        <v>610</v>
      </c>
      <c r="D552" s="19" t="n">
        <v>20</v>
      </c>
      <c r="E552" s="19" t="s">
        <v>8</v>
      </c>
      <c r="F552" s="14"/>
      <c r="G552" s="15" t="n">
        <f aca="false">(D552*F552)</f>
        <v>0</v>
      </c>
    </row>
    <row r="553" customFormat="false" ht="12.75" hidden="false" customHeight="false" outlineLevel="0" collapsed="false">
      <c r="A553" s="10" t="n">
        <v>552</v>
      </c>
      <c r="B553" s="11" t="n">
        <v>370219</v>
      </c>
      <c r="C553" s="18" t="s">
        <v>611</v>
      </c>
      <c r="D553" s="19" t="n">
        <v>10</v>
      </c>
      <c r="E553" s="19" t="s">
        <v>217</v>
      </c>
      <c r="F553" s="14"/>
      <c r="G553" s="15" t="n">
        <f aca="false">(D553*F553)</f>
        <v>0</v>
      </c>
    </row>
    <row r="554" customFormat="false" ht="12.75" hidden="false" customHeight="false" outlineLevel="0" collapsed="false">
      <c r="A554" s="10" t="n">
        <v>553</v>
      </c>
      <c r="B554" s="11" t="n">
        <v>370220</v>
      </c>
      <c r="C554" s="18" t="s">
        <v>612</v>
      </c>
      <c r="D554" s="19" t="n">
        <v>10</v>
      </c>
      <c r="E554" s="19" t="s">
        <v>8</v>
      </c>
      <c r="F554" s="14"/>
      <c r="G554" s="15" t="n">
        <f aca="false">(D554*F554)</f>
        <v>0</v>
      </c>
    </row>
    <row r="555" customFormat="false" ht="12.75" hidden="false" customHeight="false" outlineLevel="0" collapsed="false">
      <c r="A555" s="10" t="n">
        <v>554</v>
      </c>
      <c r="B555" s="11" t="n">
        <v>370221</v>
      </c>
      <c r="C555" s="18" t="s">
        <v>613</v>
      </c>
      <c r="D555" s="19" t="n">
        <v>20</v>
      </c>
      <c r="E555" s="19" t="s">
        <v>8</v>
      </c>
      <c r="F555" s="26"/>
      <c r="G555" s="15" t="n">
        <f aca="false">(D555*F555)</f>
        <v>0</v>
      </c>
    </row>
    <row r="556" customFormat="false" ht="12.75" hidden="false" customHeight="false" outlineLevel="0" collapsed="false">
      <c r="A556" s="10" t="n">
        <v>555</v>
      </c>
      <c r="B556" s="11" t="n">
        <v>372092</v>
      </c>
      <c r="C556" s="18" t="s">
        <v>614</v>
      </c>
      <c r="D556" s="19" t="n">
        <v>300</v>
      </c>
      <c r="E556" s="19" t="s">
        <v>65</v>
      </c>
      <c r="F556" s="26"/>
      <c r="G556" s="15" t="n">
        <f aca="false">(D556*F556)</f>
        <v>0</v>
      </c>
    </row>
    <row r="557" customFormat="false" ht="12.75" hidden="false" customHeight="false" outlineLevel="0" collapsed="false">
      <c r="A557" s="10" t="n">
        <v>556</v>
      </c>
      <c r="B557" s="11" t="n">
        <v>370430</v>
      </c>
      <c r="C557" s="18" t="s">
        <v>615</v>
      </c>
      <c r="D557" s="19" t="n">
        <v>2</v>
      </c>
      <c r="E557" s="19" t="s">
        <v>8</v>
      </c>
      <c r="F557" s="26"/>
      <c r="G557" s="15" t="n">
        <f aca="false">(D557*F557)</f>
        <v>0</v>
      </c>
    </row>
    <row r="558" customFormat="false" ht="12.75" hidden="false" customHeight="false" outlineLevel="0" collapsed="false">
      <c r="A558" s="10" t="n">
        <v>557</v>
      </c>
      <c r="B558" s="11" t="n">
        <v>370431</v>
      </c>
      <c r="C558" s="18" t="s">
        <v>616</v>
      </c>
      <c r="D558" s="19" t="n">
        <v>2</v>
      </c>
      <c r="E558" s="19" t="s">
        <v>8</v>
      </c>
      <c r="F558" s="26"/>
      <c r="G558" s="15" t="n">
        <f aca="false">(D558*F558)</f>
        <v>0</v>
      </c>
    </row>
    <row r="559" customFormat="false" ht="12.75" hidden="false" customHeight="false" outlineLevel="0" collapsed="false">
      <c r="A559" s="10" t="n">
        <v>558</v>
      </c>
      <c r="B559" s="11" t="n">
        <v>370432</v>
      </c>
      <c r="C559" s="18" t="s">
        <v>617</v>
      </c>
      <c r="D559" s="19" t="n">
        <v>2</v>
      </c>
      <c r="E559" s="19" t="s">
        <v>8</v>
      </c>
      <c r="F559" s="26"/>
      <c r="G559" s="15" t="n">
        <f aca="false">(D559*F559)</f>
        <v>0</v>
      </c>
    </row>
    <row r="560" customFormat="false" ht="12.75" hidden="false" customHeight="false" outlineLevel="0" collapsed="false">
      <c r="A560" s="10" t="n">
        <v>559</v>
      </c>
      <c r="B560" s="11" t="n">
        <v>370433</v>
      </c>
      <c r="C560" s="18" t="s">
        <v>618</v>
      </c>
      <c r="D560" s="19" t="n">
        <v>1</v>
      </c>
      <c r="E560" s="19" t="s">
        <v>8</v>
      </c>
      <c r="F560" s="26"/>
      <c r="G560" s="15" t="n">
        <f aca="false">(D560*F560)</f>
        <v>0</v>
      </c>
    </row>
    <row r="561" customFormat="false" ht="12.75" hidden="false" customHeight="false" outlineLevel="0" collapsed="false">
      <c r="A561" s="10" t="n">
        <v>560</v>
      </c>
      <c r="B561" s="11" t="n">
        <v>370434</v>
      </c>
      <c r="C561" s="18" t="s">
        <v>619</v>
      </c>
      <c r="D561" s="19" t="n">
        <v>15</v>
      </c>
      <c r="E561" s="19" t="s">
        <v>8</v>
      </c>
      <c r="F561" s="26"/>
      <c r="G561" s="15" t="n">
        <f aca="false">(D561*F561)</f>
        <v>0</v>
      </c>
    </row>
    <row r="562" customFormat="false" ht="12.75" hidden="false" customHeight="false" outlineLevel="0" collapsed="false">
      <c r="A562" s="10" t="n">
        <v>561</v>
      </c>
      <c r="B562" s="11" t="n">
        <v>368924</v>
      </c>
      <c r="C562" s="18" t="s">
        <v>620</v>
      </c>
      <c r="D562" s="19" t="n">
        <v>15</v>
      </c>
      <c r="E562" s="19" t="s">
        <v>8</v>
      </c>
      <c r="F562" s="26"/>
      <c r="G562" s="15" t="n">
        <f aca="false">(D562*F562)</f>
        <v>0</v>
      </c>
    </row>
    <row r="563" customFormat="false" ht="12.75" hidden="false" customHeight="false" outlineLevel="0" collapsed="false">
      <c r="A563" s="10" t="n">
        <v>562</v>
      </c>
      <c r="B563" s="11" t="n">
        <v>370435</v>
      </c>
      <c r="C563" s="18" t="s">
        <v>621</v>
      </c>
      <c r="D563" s="19" t="n">
        <v>25</v>
      </c>
      <c r="E563" s="19" t="s">
        <v>8</v>
      </c>
      <c r="F563" s="26"/>
      <c r="G563" s="15" t="n">
        <f aca="false">(D563*F563)</f>
        <v>0</v>
      </c>
    </row>
    <row r="564" customFormat="false" ht="12.75" hidden="false" customHeight="false" outlineLevel="0" collapsed="false">
      <c r="A564" s="10" t="n">
        <v>563</v>
      </c>
      <c r="B564" s="11" t="n">
        <v>370222</v>
      </c>
      <c r="C564" s="18" t="s">
        <v>622</v>
      </c>
      <c r="D564" s="19" t="n">
        <v>50</v>
      </c>
      <c r="E564" s="19" t="s">
        <v>8</v>
      </c>
      <c r="F564" s="26"/>
      <c r="G564" s="15" t="n">
        <f aca="false">(D564*F564)</f>
        <v>0</v>
      </c>
    </row>
    <row r="565" customFormat="false" ht="12.75" hidden="false" customHeight="false" outlineLevel="0" collapsed="false">
      <c r="A565" s="10" t="n">
        <v>564</v>
      </c>
      <c r="B565" s="11" t="n">
        <v>370223</v>
      </c>
      <c r="C565" s="18" t="s">
        <v>623</v>
      </c>
      <c r="D565" s="19" t="n">
        <v>300</v>
      </c>
      <c r="E565" s="19" t="s">
        <v>92</v>
      </c>
      <c r="F565" s="26"/>
      <c r="G565" s="15" t="n">
        <f aca="false">(D565*F565)</f>
        <v>0</v>
      </c>
    </row>
    <row r="566" customFormat="false" ht="12.75" hidden="false" customHeight="false" outlineLevel="0" collapsed="false">
      <c r="A566" s="10" t="n">
        <v>565</v>
      </c>
      <c r="B566" s="11" t="n">
        <v>370224</v>
      </c>
      <c r="C566" s="18" t="s">
        <v>624</v>
      </c>
      <c r="D566" s="19" t="n">
        <v>250</v>
      </c>
      <c r="E566" s="19" t="s">
        <v>92</v>
      </c>
      <c r="F566" s="26"/>
      <c r="G566" s="15" t="n">
        <f aca="false">(D566*F566)</f>
        <v>0</v>
      </c>
    </row>
    <row r="567" customFormat="false" ht="12.75" hidden="false" customHeight="false" outlineLevel="0" collapsed="false">
      <c r="A567" s="10" t="n">
        <v>566</v>
      </c>
      <c r="B567" s="11" t="n">
        <v>370225</v>
      </c>
      <c r="C567" s="18" t="s">
        <v>625</v>
      </c>
      <c r="D567" s="19" t="n">
        <v>100</v>
      </c>
      <c r="E567" s="19" t="s">
        <v>92</v>
      </c>
      <c r="F567" s="26"/>
      <c r="G567" s="15" t="n">
        <f aca="false">(D567*F567)</f>
        <v>0</v>
      </c>
    </row>
    <row r="568" customFormat="false" ht="12.75" hidden="false" customHeight="false" outlineLevel="0" collapsed="false">
      <c r="A568" s="10" t="n">
        <v>567</v>
      </c>
      <c r="B568" s="11" t="n">
        <v>370226</v>
      </c>
      <c r="C568" s="18" t="s">
        <v>626</v>
      </c>
      <c r="D568" s="19" t="n">
        <v>100</v>
      </c>
      <c r="E568" s="19" t="s">
        <v>92</v>
      </c>
      <c r="F568" s="26"/>
      <c r="G568" s="15" t="n">
        <f aca="false">(D568*F568)</f>
        <v>0</v>
      </c>
    </row>
    <row r="569" customFormat="false" ht="12.75" hidden="false" customHeight="false" outlineLevel="0" collapsed="false">
      <c r="A569" s="10" t="n">
        <v>568</v>
      </c>
      <c r="B569" s="11" t="n">
        <v>370227</v>
      </c>
      <c r="C569" s="18" t="s">
        <v>627</v>
      </c>
      <c r="D569" s="19" t="n">
        <v>100</v>
      </c>
      <c r="E569" s="19" t="s">
        <v>92</v>
      </c>
      <c r="F569" s="26"/>
      <c r="G569" s="15" t="n">
        <f aca="false">(D569*F569)</f>
        <v>0</v>
      </c>
    </row>
    <row r="570" customFormat="false" ht="12.75" hidden="false" customHeight="false" outlineLevel="0" collapsed="false">
      <c r="A570" s="10" t="n">
        <v>569</v>
      </c>
      <c r="B570" s="11" t="n">
        <v>370228</v>
      </c>
      <c r="C570" s="18" t="s">
        <v>628</v>
      </c>
      <c r="D570" s="19" t="n">
        <v>600</v>
      </c>
      <c r="E570" s="19" t="s">
        <v>92</v>
      </c>
      <c r="F570" s="26"/>
      <c r="G570" s="15" t="n">
        <f aca="false">(D570*F570)</f>
        <v>0</v>
      </c>
    </row>
    <row r="571" customFormat="false" ht="12.75" hidden="false" customHeight="false" outlineLevel="0" collapsed="false">
      <c r="A571" s="10" t="n">
        <v>570</v>
      </c>
      <c r="B571" s="11" t="n">
        <v>370229</v>
      </c>
      <c r="C571" s="18" t="s">
        <v>629</v>
      </c>
      <c r="D571" s="19" t="n">
        <v>600</v>
      </c>
      <c r="E571" s="19" t="s">
        <v>92</v>
      </c>
      <c r="F571" s="26"/>
      <c r="G571" s="15" t="n">
        <f aca="false">(D571*F571)</f>
        <v>0</v>
      </c>
    </row>
    <row r="572" customFormat="false" ht="12.75" hidden="false" customHeight="false" outlineLevel="0" collapsed="false">
      <c r="A572" s="10" t="n">
        <v>571</v>
      </c>
      <c r="B572" s="11" t="n">
        <v>370230</v>
      </c>
      <c r="C572" s="18" t="s">
        <v>630</v>
      </c>
      <c r="D572" s="19" t="n">
        <v>10</v>
      </c>
      <c r="E572" s="19" t="s">
        <v>8</v>
      </c>
      <c r="F572" s="26"/>
      <c r="G572" s="15" t="n">
        <f aca="false">(D572*F572)</f>
        <v>0</v>
      </c>
    </row>
    <row r="573" customFormat="false" ht="12.75" hidden="false" customHeight="false" outlineLevel="0" collapsed="false">
      <c r="A573" s="10" t="n">
        <v>572</v>
      </c>
      <c r="B573" s="11" t="n">
        <v>370231</v>
      </c>
      <c r="C573" s="18" t="s">
        <v>631</v>
      </c>
      <c r="D573" s="19" t="n">
        <v>10</v>
      </c>
      <c r="E573" s="19" t="s">
        <v>632</v>
      </c>
      <c r="F573" s="26"/>
      <c r="G573" s="15" t="n">
        <f aca="false">(D573*F573)</f>
        <v>0</v>
      </c>
    </row>
    <row r="574" customFormat="false" ht="12.75" hidden="false" customHeight="false" outlineLevel="0" collapsed="false">
      <c r="A574" s="10" t="n">
        <v>573</v>
      </c>
      <c r="B574" s="11" t="n">
        <v>370232</v>
      </c>
      <c r="C574" s="18" t="s">
        <v>633</v>
      </c>
      <c r="D574" s="19" t="n">
        <v>60</v>
      </c>
      <c r="E574" s="19" t="s">
        <v>92</v>
      </c>
      <c r="F574" s="26"/>
      <c r="G574" s="15" t="n">
        <f aca="false">(D574*F574)</f>
        <v>0</v>
      </c>
    </row>
    <row r="575" customFormat="false" ht="12.75" hidden="false" customHeight="false" outlineLevel="0" collapsed="false">
      <c r="A575" s="10" t="n">
        <v>574</v>
      </c>
      <c r="B575" s="11" t="n">
        <v>370233</v>
      </c>
      <c r="C575" s="18" t="s">
        <v>634</v>
      </c>
      <c r="D575" s="19" t="n">
        <v>180</v>
      </c>
      <c r="E575" s="19" t="s">
        <v>92</v>
      </c>
      <c r="F575" s="26"/>
      <c r="G575" s="15" t="n">
        <f aca="false">(D575*F575)</f>
        <v>0</v>
      </c>
    </row>
    <row r="576" customFormat="false" ht="12.75" hidden="false" customHeight="false" outlineLevel="0" collapsed="false">
      <c r="A576" s="10" t="n">
        <v>575</v>
      </c>
      <c r="B576" s="11" t="n">
        <v>370234</v>
      </c>
      <c r="C576" s="18" t="s">
        <v>635</v>
      </c>
      <c r="D576" s="19" t="n">
        <v>180</v>
      </c>
      <c r="E576" s="19" t="s">
        <v>92</v>
      </c>
      <c r="F576" s="26"/>
      <c r="G576" s="15" t="n">
        <f aca="false">(D576*F576)</f>
        <v>0</v>
      </c>
    </row>
    <row r="577" customFormat="false" ht="12.75" hidden="false" customHeight="false" outlineLevel="0" collapsed="false">
      <c r="A577" s="10" t="n">
        <v>576</v>
      </c>
      <c r="B577" s="11" t="n">
        <v>370235</v>
      </c>
      <c r="C577" s="18" t="s">
        <v>636</v>
      </c>
      <c r="D577" s="19" t="n">
        <v>150</v>
      </c>
      <c r="E577" s="19" t="s">
        <v>92</v>
      </c>
      <c r="F577" s="26"/>
      <c r="G577" s="15" t="n">
        <f aca="false">(D577*F577)</f>
        <v>0</v>
      </c>
    </row>
    <row r="578" customFormat="false" ht="9" hidden="false" customHeight="false" outlineLevel="0" collapsed="false">
      <c r="A578" s="10" t="n">
        <v>577</v>
      </c>
      <c r="B578" s="11" t="n">
        <v>370236</v>
      </c>
      <c r="C578" s="18" t="s">
        <v>637</v>
      </c>
      <c r="D578" s="19" t="n">
        <v>150</v>
      </c>
      <c r="E578" s="19" t="s">
        <v>92</v>
      </c>
      <c r="F578" s="26"/>
      <c r="G578" s="27"/>
    </row>
    <row r="579" customFormat="false" ht="9" hidden="false" customHeight="false" outlineLevel="0" collapsed="false">
      <c r="A579" s="10" t="n">
        <v>578</v>
      </c>
      <c r="B579" s="11" t="n">
        <v>370237</v>
      </c>
      <c r="C579" s="18" t="s">
        <v>638</v>
      </c>
      <c r="D579" s="19" t="n">
        <v>20</v>
      </c>
      <c r="E579" s="19" t="s">
        <v>8</v>
      </c>
      <c r="F579" s="26"/>
      <c r="G579" s="27"/>
    </row>
    <row r="580" customFormat="false" ht="9" hidden="false" customHeight="false" outlineLevel="0" collapsed="false">
      <c r="A580" s="10" t="n">
        <v>579</v>
      </c>
      <c r="B580" s="11" t="n">
        <v>370238</v>
      </c>
      <c r="C580" s="18" t="s">
        <v>639</v>
      </c>
      <c r="D580" s="19" t="n">
        <v>20</v>
      </c>
      <c r="E580" s="19" t="s">
        <v>8</v>
      </c>
      <c r="F580" s="26"/>
      <c r="G580" s="27"/>
    </row>
    <row r="581" customFormat="false" ht="9" hidden="false" customHeight="false" outlineLevel="0" collapsed="false">
      <c r="A581" s="10" t="n">
        <v>580</v>
      </c>
      <c r="B581" s="11" t="n">
        <v>370239</v>
      </c>
      <c r="C581" s="18" t="s">
        <v>640</v>
      </c>
      <c r="D581" s="19" t="n">
        <v>10</v>
      </c>
      <c r="E581" s="19" t="s">
        <v>8</v>
      </c>
      <c r="F581" s="26"/>
      <c r="G581" s="27"/>
    </row>
    <row r="582" customFormat="false" ht="9" hidden="false" customHeight="false" outlineLevel="0" collapsed="false">
      <c r="A582" s="10" t="n">
        <v>581</v>
      </c>
      <c r="B582" s="11" t="n">
        <v>370240</v>
      </c>
      <c r="C582" s="18" t="s">
        <v>641</v>
      </c>
      <c r="D582" s="19" t="n">
        <v>20</v>
      </c>
      <c r="E582" s="19" t="s">
        <v>8</v>
      </c>
      <c r="F582" s="26"/>
      <c r="G582" s="27"/>
    </row>
    <row r="583" customFormat="false" ht="9" hidden="false" customHeight="false" outlineLevel="0" collapsed="false">
      <c r="A583" s="10" t="n">
        <v>582</v>
      </c>
      <c r="B583" s="11" t="n">
        <v>370241</v>
      </c>
      <c r="C583" s="18" t="s">
        <v>642</v>
      </c>
      <c r="D583" s="19" t="n">
        <v>10</v>
      </c>
      <c r="E583" s="19" t="s">
        <v>8</v>
      </c>
      <c r="F583" s="26"/>
      <c r="G583" s="27"/>
    </row>
    <row r="584" customFormat="false" ht="9" hidden="false" customHeight="false" outlineLevel="0" collapsed="false">
      <c r="A584" s="10" t="n">
        <v>583</v>
      </c>
      <c r="B584" s="11" t="n">
        <v>370242</v>
      </c>
      <c r="C584" s="18" t="s">
        <v>643</v>
      </c>
      <c r="D584" s="19" t="n">
        <v>10</v>
      </c>
      <c r="E584" s="19" t="s">
        <v>8</v>
      </c>
      <c r="F584" s="26"/>
      <c r="G584" s="27"/>
    </row>
    <row r="585" customFormat="false" ht="9" hidden="false" customHeight="false" outlineLevel="0" collapsed="false">
      <c r="A585" s="10" t="n">
        <v>584</v>
      </c>
      <c r="B585" s="11" t="n">
        <v>370243</v>
      </c>
      <c r="C585" s="18" t="s">
        <v>644</v>
      </c>
      <c r="D585" s="19" t="n">
        <v>12</v>
      </c>
      <c r="E585" s="19" t="s">
        <v>8</v>
      </c>
      <c r="F585" s="26"/>
      <c r="G585" s="27"/>
    </row>
    <row r="586" customFormat="false" ht="9" hidden="false" customHeight="false" outlineLevel="0" collapsed="false">
      <c r="A586" s="10" t="n">
        <v>585</v>
      </c>
      <c r="B586" s="11" t="n">
        <v>370244</v>
      </c>
      <c r="C586" s="18" t="s">
        <v>645</v>
      </c>
      <c r="D586" s="19" t="n">
        <v>15</v>
      </c>
      <c r="E586" s="19" t="s">
        <v>8</v>
      </c>
      <c r="F586" s="26"/>
      <c r="G586" s="27"/>
    </row>
    <row r="587" customFormat="false" ht="9" hidden="false" customHeight="false" outlineLevel="0" collapsed="false">
      <c r="A587" s="10" t="n">
        <v>586</v>
      </c>
      <c r="B587" s="11" t="n">
        <v>370245</v>
      </c>
      <c r="C587" s="18" t="s">
        <v>646</v>
      </c>
      <c r="D587" s="19" t="n">
        <v>15</v>
      </c>
      <c r="E587" s="19" t="s">
        <v>8</v>
      </c>
      <c r="F587" s="26"/>
      <c r="G587" s="27"/>
    </row>
    <row r="588" customFormat="false" ht="9" hidden="false" customHeight="false" outlineLevel="0" collapsed="false">
      <c r="A588" s="10" t="n">
        <v>587</v>
      </c>
      <c r="B588" s="11" t="n">
        <v>370246</v>
      </c>
      <c r="C588" s="18" t="s">
        <v>647</v>
      </c>
      <c r="D588" s="19" t="n">
        <v>15</v>
      </c>
      <c r="E588" s="19" t="s">
        <v>8</v>
      </c>
      <c r="F588" s="26"/>
      <c r="G588" s="27"/>
    </row>
    <row r="589" customFormat="false" ht="9" hidden="false" customHeight="false" outlineLevel="0" collapsed="false">
      <c r="A589" s="10" t="n">
        <v>588</v>
      </c>
      <c r="B589" s="11" t="n">
        <v>370247</v>
      </c>
      <c r="C589" s="18" t="s">
        <v>648</v>
      </c>
      <c r="D589" s="19" t="n">
        <v>15</v>
      </c>
      <c r="E589" s="19" t="s">
        <v>8</v>
      </c>
      <c r="F589" s="26"/>
      <c r="G589" s="27"/>
    </row>
    <row r="590" customFormat="false" ht="9" hidden="false" customHeight="false" outlineLevel="0" collapsed="false">
      <c r="A590" s="10" t="n">
        <v>589</v>
      </c>
      <c r="B590" s="11" t="n">
        <v>370248</v>
      </c>
      <c r="C590" s="18" t="s">
        <v>649</v>
      </c>
      <c r="D590" s="19" t="n">
        <v>15</v>
      </c>
      <c r="E590" s="19" t="s">
        <v>8</v>
      </c>
      <c r="F590" s="26"/>
      <c r="G590" s="27"/>
    </row>
    <row r="591" customFormat="false" ht="9" hidden="false" customHeight="false" outlineLevel="0" collapsed="false">
      <c r="A591" s="10" t="n">
        <v>590</v>
      </c>
      <c r="B591" s="11" t="n">
        <v>370249</v>
      </c>
      <c r="C591" s="18" t="s">
        <v>650</v>
      </c>
      <c r="D591" s="19" t="n">
        <v>6</v>
      </c>
      <c r="E591" s="19" t="s">
        <v>217</v>
      </c>
      <c r="F591" s="26"/>
      <c r="G591" s="27"/>
    </row>
    <row r="592" customFormat="false" ht="9" hidden="false" customHeight="false" outlineLevel="0" collapsed="false">
      <c r="A592" s="10" t="n">
        <v>591</v>
      </c>
      <c r="B592" s="11" t="n">
        <v>370250</v>
      </c>
      <c r="C592" s="18" t="s">
        <v>651</v>
      </c>
      <c r="D592" s="19" t="n">
        <v>10</v>
      </c>
      <c r="E592" s="19" t="s">
        <v>8</v>
      </c>
      <c r="F592" s="26"/>
      <c r="G592" s="27"/>
    </row>
    <row r="593" customFormat="false" ht="9" hidden="false" customHeight="false" outlineLevel="0" collapsed="false">
      <c r="A593" s="10" t="n">
        <v>592</v>
      </c>
      <c r="B593" s="11" t="n">
        <v>370251</v>
      </c>
      <c r="C593" s="18" t="s">
        <v>652</v>
      </c>
      <c r="D593" s="19" t="n">
        <v>10</v>
      </c>
      <c r="E593" s="19" t="s">
        <v>8</v>
      </c>
      <c r="F593" s="26"/>
      <c r="G593" s="27"/>
    </row>
    <row r="594" customFormat="false" ht="9" hidden="false" customHeight="false" outlineLevel="0" collapsed="false">
      <c r="A594" s="10" t="n">
        <v>593</v>
      </c>
      <c r="B594" s="11" t="n">
        <v>370252</v>
      </c>
      <c r="C594" s="18" t="s">
        <v>653</v>
      </c>
      <c r="D594" s="19" t="n">
        <v>10</v>
      </c>
      <c r="E594" s="19" t="s">
        <v>8</v>
      </c>
      <c r="F594" s="26"/>
      <c r="G594" s="27"/>
    </row>
    <row r="595" customFormat="false" ht="9" hidden="false" customHeight="false" outlineLevel="0" collapsed="false">
      <c r="A595" s="10" t="n">
        <v>594</v>
      </c>
      <c r="B595" s="11" t="n">
        <v>370253</v>
      </c>
      <c r="C595" s="18" t="s">
        <v>654</v>
      </c>
      <c r="D595" s="19" t="n">
        <v>10</v>
      </c>
      <c r="E595" s="19" t="s">
        <v>8</v>
      </c>
      <c r="F595" s="26"/>
      <c r="G595" s="27"/>
    </row>
    <row r="596" customFormat="false" ht="9" hidden="false" customHeight="false" outlineLevel="0" collapsed="false">
      <c r="A596" s="10" t="n">
        <v>595</v>
      </c>
      <c r="B596" s="11" t="n">
        <v>370254</v>
      </c>
      <c r="C596" s="18" t="s">
        <v>655</v>
      </c>
      <c r="D596" s="19" t="n">
        <v>10</v>
      </c>
      <c r="E596" s="19" t="s">
        <v>8</v>
      </c>
      <c r="F596" s="26"/>
      <c r="G596" s="27"/>
    </row>
    <row r="597" customFormat="false" ht="9" hidden="false" customHeight="false" outlineLevel="0" collapsed="false">
      <c r="A597" s="10" t="n">
        <v>596</v>
      </c>
      <c r="B597" s="11" t="n">
        <v>370436</v>
      </c>
      <c r="C597" s="18" t="s">
        <v>656</v>
      </c>
      <c r="D597" s="19" t="n">
        <v>15</v>
      </c>
      <c r="E597" s="19" t="s">
        <v>8</v>
      </c>
      <c r="F597" s="26"/>
      <c r="G597" s="27"/>
    </row>
    <row r="598" customFormat="false" ht="9" hidden="false" customHeight="false" outlineLevel="0" collapsed="false">
      <c r="A598" s="10" t="n">
        <v>597</v>
      </c>
      <c r="B598" s="11" t="n">
        <v>370437</v>
      </c>
      <c r="C598" s="18" t="s">
        <v>657</v>
      </c>
      <c r="D598" s="19" t="n">
        <v>15</v>
      </c>
      <c r="E598" s="19" t="s">
        <v>8</v>
      </c>
      <c r="F598" s="26"/>
      <c r="G598" s="27"/>
    </row>
    <row r="599" customFormat="false" ht="9" hidden="false" customHeight="false" outlineLevel="0" collapsed="false">
      <c r="A599" s="10" t="n">
        <v>598</v>
      </c>
      <c r="B599" s="11" t="n">
        <v>370438</v>
      </c>
      <c r="C599" s="18" t="s">
        <v>658</v>
      </c>
      <c r="D599" s="19" t="n">
        <v>15</v>
      </c>
      <c r="E599" s="19" t="s">
        <v>8</v>
      </c>
      <c r="F599" s="26"/>
      <c r="G599" s="27"/>
    </row>
    <row r="600" customFormat="false" ht="9" hidden="false" customHeight="false" outlineLevel="0" collapsed="false">
      <c r="A600" s="10" t="n">
        <v>599</v>
      </c>
      <c r="B600" s="11" t="n">
        <v>370439</v>
      </c>
      <c r="C600" s="18" t="s">
        <v>659</v>
      </c>
      <c r="D600" s="19" t="n">
        <v>3</v>
      </c>
      <c r="E600" s="19" t="s">
        <v>8</v>
      </c>
      <c r="F600" s="26"/>
      <c r="G600" s="27"/>
    </row>
    <row r="601" customFormat="false" ht="9" hidden="false" customHeight="false" outlineLevel="0" collapsed="false">
      <c r="A601" s="10" t="n">
        <v>600</v>
      </c>
      <c r="B601" s="11" t="n">
        <v>370255</v>
      </c>
      <c r="C601" s="18" t="s">
        <v>660</v>
      </c>
      <c r="D601" s="19" t="n">
        <v>100</v>
      </c>
      <c r="E601" s="19" t="s">
        <v>8</v>
      </c>
      <c r="F601" s="26"/>
      <c r="G601" s="27"/>
    </row>
    <row r="602" customFormat="false" ht="9" hidden="false" customHeight="false" outlineLevel="0" collapsed="false">
      <c r="A602" s="10" t="n">
        <v>601</v>
      </c>
      <c r="B602" s="11" t="n">
        <v>370441</v>
      </c>
      <c r="C602" s="18" t="s">
        <v>661</v>
      </c>
      <c r="D602" s="19" t="n">
        <v>2</v>
      </c>
      <c r="E602" s="19" t="s">
        <v>8</v>
      </c>
      <c r="F602" s="26"/>
      <c r="G602" s="27"/>
    </row>
    <row r="603" customFormat="false" ht="9" hidden="false" customHeight="false" outlineLevel="0" collapsed="false">
      <c r="A603" s="10" t="n">
        <v>602</v>
      </c>
      <c r="B603" s="11" t="n">
        <v>370442</v>
      </c>
      <c r="C603" s="18" t="s">
        <v>662</v>
      </c>
      <c r="D603" s="19" t="n">
        <v>2</v>
      </c>
      <c r="E603" s="19" t="s">
        <v>8</v>
      </c>
      <c r="F603" s="26"/>
      <c r="G603" s="27"/>
    </row>
    <row r="604" customFormat="false" ht="9" hidden="false" customHeight="false" outlineLevel="0" collapsed="false">
      <c r="A604" s="10" t="n">
        <v>603</v>
      </c>
      <c r="B604" s="11" t="n">
        <v>370443</v>
      </c>
      <c r="C604" s="18" t="s">
        <v>663</v>
      </c>
      <c r="D604" s="19" t="n">
        <v>2</v>
      </c>
      <c r="E604" s="19" t="s">
        <v>8</v>
      </c>
      <c r="F604" s="26"/>
      <c r="G604" s="27"/>
    </row>
    <row r="605" customFormat="false" ht="9" hidden="false" customHeight="false" outlineLevel="0" collapsed="false">
      <c r="A605" s="10" t="n">
        <v>604</v>
      </c>
      <c r="B605" s="11" t="n">
        <v>370444</v>
      </c>
      <c r="C605" s="18" t="s">
        <v>664</v>
      </c>
      <c r="D605" s="19" t="n">
        <v>15</v>
      </c>
      <c r="E605" s="19" t="s">
        <v>442</v>
      </c>
      <c r="F605" s="26"/>
      <c r="G605" s="27"/>
    </row>
    <row r="606" customFormat="false" ht="9" hidden="false" customHeight="false" outlineLevel="0" collapsed="false">
      <c r="A606" s="10" t="n">
        <v>605</v>
      </c>
      <c r="B606" s="11" t="n">
        <v>370445</v>
      </c>
      <c r="C606" s="18" t="s">
        <v>665</v>
      </c>
      <c r="D606" s="19" t="n">
        <v>10</v>
      </c>
      <c r="E606" s="19" t="s">
        <v>442</v>
      </c>
      <c r="F606" s="26"/>
      <c r="G606" s="27"/>
    </row>
    <row r="607" customFormat="false" ht="9" hidden="false" customHeight="false" outlineLevel="0" collapsed="false">
      <c r="A607" s="10" t="n">
        <v>606</v>
      </c>
      <c r="B607" s="11" t="n">
        <v>370446</v>
      </c>
      <c r="C607" s="18" t="s">
        <v>666</v>
      </c>
      <c r="D607" s="19" t="n">
        <v>100</v>
      </c>
      <c r="E607" s="19" t="s">
        <v>579</v>
      </c>
      <c r="F607" s="26"/>
      <c r="G607" s="27"/>
    </row>
    <row r="608" customFormat="false" ht="9" hidden="false" customHeight="false" outlineLevel="0" collapsed="false">
      <c r="A608" s="10" t="n">
        <v>607</v>
      </c>
      <c r="B608" s="11" t="n">
        <v>372096</v>
      </c>
      <c r="C608" s="18" t="s">
        <v>667</v>
      </c>
      <c r="D608" s="19" t="n">
        <v>150</v>
      </c>
      <c r="E608" s="19" t="s">
        <v>65</v>
      </c>
      <c r="F608" s="26"/>
      <c r="G608" s="27"/>
    </row>
    <row r="609" customFormat="false" ht="9" hidden="false" customHeight="false" outlineLevel="0" collapsed="false">
      <c r="A609" s="10" t="n">
        <v>608</v>
      </c>
      <c r="B609" s="11" t="n">
        <v>372097</v>
      </c>
      <c r="C609" s="18" t="s">
        <v>668</v>
      </c>
      <c r="D609" s="19" t="n">
        <v>80</v>
      </c>
      <c r="E609" s="19" t="s">
        <v>65</v>
      </c>
      <c r="F609" s="26"/>
      <c r="G609" s="27"/>
    </row>
    <row r="610" customFormat="false" ht="9" hidden="false" customHeight="false" outlineLevel="0" collapsed="false">
      <c r="A610" s="10" t="n">
        <v>609</v>
      </c>
      <c r="B610" s="11" t="n">
        <v>370447</v>
      </c>
      <c r="C610" s="18" t="s">
        <v>669</v>
      </c>
      <c r="D610" s="19" t="n">
        <v>10</v>
      </c>
      <c r="E610" s="19" t="s">
        <v>8</v>
      </c>
      <c r="F610" s="26"/>
      <c r="G610" s="27"/>
    </row>
    <row r="611" customFormat="false" ht="9" hidden="false" customHeight="false" outlineLevel="0" collapsed="false">
      <c r="A611" s="10" t="n">
        <v>610</v>
      </c>
      <c r="B611" s="11" t="n">
        <v>372103</v>
      </c>
      <c r="C611" s="18" t="s">
        <v>670</v>
      </c>
      <c r="D611" s="19" t="n">
        <v>4</v>
      </c>
      <c r="E611" s="19" t="s">
        <v>671</v>
      </c>
      <c r="F611" s="26"/>
      <c r="G611" s="27"/>
    </row>
    <row r="612" customFormat="false" ht="9" hidden="false" customHeight="false" outlineLevel="0" collapsed="false">
      <c r="A612" s="10" t="n">
        <v>611</v>
      </c>
      <c r="B612" s="11" t="n">
        <v>372104</v>
      </c>
      <c r="C612" s="18" t="s">
        <v>672</v>
      </c>
      <c r="D612" s="19" t="n">
        <v>4</v>
      </c>
      <c r="E612" s="19" t="s">
        <v>671</v>
      </c>
      <c r="F612" s="26"/>
      <c r="G612" s="27"/>
    </row>
    <row r="613" customFormat="false" ht="13.5" hidden="false" customHeight="false" outlineLevel="0" collapsed="false">
      <c r="A613" s="28"/>
      <c r="B613" s="29"/>
      <c r="C613" s="29" t="s">
        <v>6</v>
      </c>
      <c r="D613" s="29"/>
      <c r="E613" s="30"/>
      <c r="F613" s="31"/>
      <c r="G613" s="31" t="n">
        <f aca="false">SUM(G53:G612)</f>
        <v>0</v>
      </c>
    </row>
  </sheetData>
  <hyperlinks>
    <hyperlink ref="C128" r:id="rId1" display="CASCATA 400 LEDS , PACOTE  10M,  110V/220V"/>
  </hyperlinks>
  <printOptions headings="false" gridLines="false" gridLinesSet="true" horizontalCentered="false" verticalCentered="false"/>
  <pageMargins left="0.196527777777778" right="0" top="0.3125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4:15:52Z</dcterms:created>
  <dc:creator>X</dc:creator>
  <dc:description/>
  <dc:language>en-US</dc:language>
  <cp:lastModifiedBy>Licitação</cp:lastModifiedBy>
  <cp:lastPrinted>2015-06-17T18:23:13Z</cp:lastPrinted>
  <dcterms:modified xsi:type="dcterms:W3CDTF">2018-11-06T15:15:33Z</dcterms:modified>
  <cp:revision>0</cp:revision>
  <dc:subject/>
  <dc:title/>
</cp:coreProperties>
</file>